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табл4" sheetId="1" state="visible" r:id="rId2"/>
  </sheets>
  <definedNames>
    <definedName function="false" hidden="false" localSheetId="0" name="_xlnm.Print_Area" vbProcedure="false">табл4!$A$1:$O$109</definedName>
    <definedName function="false" hidden="false" localSheetId="0" name="_xlnm.Print_Titles" vbProcedure="false">табл4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3">
  <si>
    <t xml:space="preserve">Таблица 5</t>
  </si>
  <si>
    <t xml:space="preserve">Финансовое обеспечение и прогнозная (справочная) оценка расходов федерального, областного, местных бюджетов
и внебюджетных источников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(тыс. рублей)</t>
  </si>
  <si>
    <t xml:space="preserve">всего</t>
  </si>
  <si>
    <t xml:space="preserve">в том числе по годам реализации государственной программы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, 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</t>
  </si>
  <si>
    <t xml:space="preserve">бюджетные ассигнования, предусмотренные законом Воронежской области об областном бюджете, всего
</t>
  </si>
  <si>
    <t xml:space="preserve">в том числе:</t>
  </si>
  <si>
    <t xml:space="preserve">федеральный бюджет  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одпрограм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федеральный бюджет </t>
  </si>
  <si>
    <t xml:space="preserve">Основное 
мероприятие 1.1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
мероприятие 1.2</t>
  </si>
  <si>
    <t xml:space="preserve">Обеспечение приватизации объектов государственной собственности Воронежской области</t>
  </si>
  <si>
    <t xml:space="preserve">Основное 
мероприятие 1.3</t>
  </si>
  <si>
    <t xml:space="preserve">Оформление невостребованных земельных долей на территории Воронежской области </t>
  </si>
  <si>
    <t xml:space="preserve">Основное 
мероприятие 1.4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но-го значения и регистрации прав собственности Воронежской области на них</t>
  </si>
  <si>
    <t xml:space="preserve">Основное мероприятие 1.6</t>
  </si>
  <si>
    <t xml:space="preserve">Проведение комплексных кадастровых работ 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
мероприятие 2.1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
мероприятие 2.2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
мероприятие 2.3</t>
  </si>
  <si>
    <t xml:space="preserve">Финансовое обеспечение деятельности подведомственных учреждений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3" min="3" style="0" width="20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8.85"/>
    <col collapsed="false" customWidth="true" hidden="false" outlineLevel="0" max="11" min="11" style="0" width="9.14"/>
    <col collapsed="false" customWidth="true" hidden="false" outlineLevel="0" max="14" min="12" style="0" width="9.28"/>
    <col collapsed="false" customWidth="true" hidden="false" outlineLevel="0" max="15" min="15" style="0" width="9.7"/>
  </cols>
  <sheetData>
    <row r="2" customFormat="false" ht="22.9" hidden="false" customHeight="true" outlineLevel="0" collapsed="false">
      <c r="B2" s="1"/>
      <c r="C2" s="1"/>
      <c r="D2" s="1"/>
      <c r="E2" s="1"/>
      <c r="F2" s="1"/>
      <c r="N2" s="2" t="s">
        <v>0</v>
      </c>
      <c r="O2" s="2"/>
    </row>
    <row r="3" customFormat="false" ht="10.1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58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4" customFormat="true" ht="29.4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4" customFormat="true" ht="21" hidden="false" customHeight="true" outlineLevel="0" collapsed="false">
      <c r="A7" s="11"/>
      <c r="B7" s="12"/>
      <c r="C7" s="13"/>
      <c r="D7" s="15" t="s">
        <v>6</v>
      </c>
      <c r="E7" s="13" t="s">
        <v>7</v>
      </c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7" customFormat="true" ht="28.15" hidden="false" customHeight="true" outlineLevel="0" collapsed="false">
      <c r="A8" s="11"/>
      <c r="B8" s="12"/>
      <c r="C8" s="13"/>
      <c r="D8" s="13"/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6" t="s">
        <v>14</v>
      </c>
      <c r="L8" s="16" t="s">
        <v>15</v>
      </c>
      <c r="M8" s="16" t="s">
        <v>16</v>
      </c>
      <c r="N8" s="16" t="s">
        <v>17</v>
      </c>
      <c r="O8" s="16" t="s">
        <v>18</v>
      </c>
    </row>
    <row r="9" s="18" customFormat="true" ht="15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</row>
    <row r="10" s="7" customFormat="true" ht="12.75" hidden="false" customHeight="true" outlineLevel="0" collapsed="false">
      <c r="A10" s="19" t="s">
        <v>19</v>
      </c>
      <c r="B10" s="20" t="s">
        <v>20</v>
      </c>
      <c r="C10" s="21" t="s">
        <v>21</v>
      </c>
      <c r="D10" s="22" t="n">
        <f aca="false">SUM(E10:O10)</f>
        <v>7376908.8</v>
      </c>
      <c r="E10" s="23" t="n">
        <f aca="false">E19+E76</f>
        <v>802682.3</v>
      </c>
      <c r="F10" s="23" t="n">
        <f aca="false">F19+F76</f>
        <v>407538.3</v>
      </c>
      <c r="G10" s="23" t="n">
        <f aca="false">G19+G76</f>
        <v>483454.2</v>
      </c>
      <c r="H10" s="23" t="n">
        <f aca="false">H19+H76</f>
        <v>467446.9</v>
      </c>
      <c r="I10" s="23" t="n">
        <f aca="false">I19+I76</f>
        <v>345691.8</v>
      </c>
      <c r="J10" s="23" t="n">
        <f aca="false">J19+J76</f>
        <v>317432</v>
      </c>
      <c r="K10" s="23" t="n">
        <f aca="false">K19+K76</f>
        <v>1527020.2</v>
      </c>
      <c r="L10" s="23" t="n">
        <f aca="false">L19+L76</f>
        <v>1263689.7</v>
      </c>
      <c r="M10" s="23" t="n">
        <f aca="false">M19+M76</f>
        <v>881032</v>
      </c>
      <c r="N10" s="23" t="n">
        <f aca="false">N19+N76</f>
        <v>444141</v>
      </c>
      <c r="O10" s="23" t="n">
        <f aca="false">O19+O76</f>
        <v>436780.4</v>
      </c>
    </row>
    <row r="11" s="7" customFormat="true" ht="73.9" hidden="false" customHeight="true" outlineLevel="0" collapsed="false">
      <c r="A11" s="19"/>
      <c r="B11" s="20"/>
      <c r="C11" s="21" t="s">
        <v>2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</row>
    <row r="12" s="7" customFormat="true" ht="53.45" hidden="false" customHeight="true" outlineLevel="0" collapsed="false">
      <c r="A12" s="19"/>
      <c r="B12" s="20"/>
      <c r="C12" s="21" t="s">
        <v>23</v>
      </c>
      <c r="D12" s="24" t="n">
        <f aca="false">D15</f>
        <v>7376908.8</v>
      </c>
      <c r="E12" s="24" t="n">
        <f aca="false">E15</f>
        <v>802682.3</v>
      </c>
      <c r="F12" s="24" t="n">
        <f aca="false">F15</f>
        <v>407538.3</v>
      </c>
      <c r="G12" s="24" t="n">
        <f aca="false">G15</f>
        <v>483454.2</v>
      </c>
      <c r="H12" s="24" t="n">
        <f aca="false">H15</f>
        <v>467446.9</v>
      </c>
      <c r="I12" s="24" t="n">
        <f aca="false">I15</f>
        <v>345691.8</v>
      </c>
      <c r="J12" s="24" t="n">
        <f aca="false">J15</f>
        <v>317432</v>
      </c>
      <c r="K12" s="24" t="n">
        <f aca="false">K15</f>
        <v>1527020.2</v>
      </c>
      <c r="L12" s="24" t="n">
        <f aca="false">L15</f>
        <v>1263689.7</v>
      </c>
      <c r="M12" s="24" t="n">
        <f aca="false">M15</f>
        <v>881032</v>
      </c>
      <c r="N12" s="24" t="n">
        <f aca="false">N15</f>
        <v>444141</v>
      </c>
      <c r="O12" s="24" t="n">
        <f aca="false">O15</f>
        <v>436780.4</v>
      </c>
    </row>
    <row r="13" s="7" customFormat="true" ht="16.15" hidden="false" customHeight="true" outlineLevel="0" collapsed="false">
      <c r="A13" s="19"/>
      <c r="B13" s="20"/>
      <c r="C13" s="21" t="s">
        <v>24</v>
      </c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s="7" customFormat="true" ht="15" hidden="false" customHeight="true" outlineLevel="0" collapsed="false">
      <c r="A14" s="19"/>
      <c r="B14" s="20"/>
      <c r="C14" s="26" t="s">
        <v>25</v>
      </c>
      <c r="D14" s="24" t="n">
        <f aca="false">SUM(E14:O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s="7" customFormat="true" ht="12.75" hidden="false" customHeight="false" outlineLevel="0" collapsed="false">
      <c r="A15" s="19"/>
      <c r="B15" s="20"/>
      <c r="C15" s="28" t="s">
        <v>26</v>
      </c>
      <c r="D15" s="24" t="n">
        <f aca="false">SUM(E15:O15)</f>
        <v>7376908.8</v>
      </c>
      <c r="E15" s="29" t="n">
        <f aca="false">E24+E81</f>
        <v>802682.3</v>
      </c>
      <c r="F15" s="29" t="n">
        <f aca="false">F24+F81</f>
        <v>407538.3</v>
      </c>
      <c r="G15" s="29" t="n">
        <f aca="false">G24+G81</f>
        <v>483454.2</v>
      </c>
      <c r="H15" s="29" t="n">
        <f aca="false">H24+H81</f>
        <v>467446.9</v>
      </c>
      <c r="I15" s="29" t="n">
        <f aca="false">I24+I81</f>
        <v>345691.8</v>
      </c>
      <c r="J15" s="29" t="n">
        <f aca="false">J24+J81</f>
        <v>317432</v>
      </c>
      <c r="K15" s="29" t="n">
        <f aca="false">K24+K81</f>
        <v>1527020.2</v>
      </c>
      <c r="L15" s="29" t="n">
        <f aca="false">L24+L81</f>
        <v>1263689.7</v>
      </c>
      <c r="M15" s="29" t="n">
        <f aca="false">M24+M81</f>
        <v>881032</v>
      </c>
      <c r="N15" s="29" t="n">
        <f aca="false">N24+N81</f>
        <v>444141</v>
      </c>
      <c r="O15" s="29" t="n">
        <f aca="false">O24+O81</f>
        <v>436780.4</v>
      </c>
    </row>
    <row r="16" customFormat="false" ht="12.75" hidden="false" customHeight="false" outlineLevel="0" collapsed="false">
      <c r="A16" s="19"/>
      <c r="B16" s="20"/>
      <c r="C16" s="28" t="s">
        <v>27</v>
      </c>
      <c r="D16" s="24" t="n">
        <f aca="false">SUM(E16:O16)</f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6.5" hidden="false" customHeight="true" outlineLevel="0" collapsed="false">
      <c r="A17" s="19"/>
      <c r="B17" s="20"/>
      <c r="C17" s="28" t="s">
        <v>2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</row>
    <row r="18" s="7" customFormat="true" ht="12.75" hidden="false" customHeight="false" outlineLevel="0" collapsed="false">
      <c r="A18" s="30" t="s">
        <v>24</v>
      </c>
      <c r="B18" s="20"/>
      <c r="C18" s="28"/>
      <c r="D18" s="24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s="7" customFormat="true" ht="12.75" hidden="false" customHeight="true" outlineLevel="0" collapsed="false">
      <c r="A19" s="32" t="s">
        <v>29</v>
      </c>
      <c r="B19" s="33" t="s">
        <v>30</v>
      </c>
      <c r="C19" s="21" t="s">
        <v>21</v>
      </c>
      <c r="D19" s="22" t="n">
        <f aca="false">SUM(E19:O19)</f>
        <v>4599830.5</v>
      </c>
      <c r="E19" s="34" t="n">
        <f aca="false">E28+E36+E44+E52+E60+E68</f>
        <v>610335.3</v>
      </c>
      <c r="F19" s="34" t="n">
        <f aca="false">F28+F36+F44+F52+F60+F68</f>
        <v>219135.3</v>
      </c>
      <c r="G19" s="34" t="n">
        <f aca="false">G28+G36+G44+G52+G60+G68</f>
        <v>288435.2</v>
      </c>
      <c r="H19" s="34" t="n">
        <f aca="false">H28+H36+H44+H52+H60+H68</f>
        <v>266385.5</v>
      </c>
      <c r="I19" s="34" t="n">
        <f aca="false">I28+I36+I44+I52+I60+I68</f>
        <v>130920.8</v>
      </c>
      <c r="J19" s="34" t="n">
        <f aca="false">J28+J36+J44+J52+J60+J68</f>
        <v>93732</v>
      </c>
      <c r="K19" s="34" t="n">
        <f aca="false">K28+K36+K44+K52+K60+K68</f>
        <v>1262007.6</v>
      </c>
      <c r="L19" s="34" t="n">
        <f aca="false">L28+L36+L44+L52+L60+L68</f>
        <v>937577.4</v>
      </c>
      <c r="M19" s="34" t="n">
        <f aca="false">M28+M36+M44+M52+M60+M68</f>
        <v>546248</v>
      </c>
      <c r="N19" s="34" t="n">
        <f aca="false">N28+N36+N44+N52+N60+N68</f>
        <v>131924</v>
      </c>
      <c r="O19" s="34" t="n">
        <f aca="false">O28+O36+O44+O52+O60+O68</f>
        <v>113129.4</v>
      </c>
    </row>
    <row r="20" s="7" customFormat="true" ht="70.5" hidden="false" customHeight="true" outlineLevel="0" collapsed="false">
      <c r="A20" s="32"/>
      <c r="B20" s="33"/>
      <c r="C20" s="21" t="s">
        <v>2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</row>
    <row r="21" s="7" customFormat="true" ht="49.15" hidden="false" customHeight="true" outlineLevel="0" collapsed="false">
      <c r="A21" s="32"/>
      <c r="B21" s="33"/>
      <c r="C21" s="21" t="s">
        <v>23</v>
      </c>
      <c r="D21" s="24" t="n">
        <f aca="false">D24</f>
        <v>4599830.5</v>
      </c>
      <c r="E21" s="24" t="n">
        <f aca="false">E24</f>
        <v>610335.3</v>
      </c>
      <c r="F21" s="24" t="n">
        <f aca="false">F24</f>
        <v>219135.3</v>
      </c>
      <c r="G21" s="24" t="n">
        <f aca="false">G24</f>
        <v>288435.2</v>
      </c>
      <c r="H21" s="24" t="n">
        <f aca="false">H24</f>
        <v>266385.5</v>
      </c>
      <c r="I21" s="24" t="n">
        <f aca="false">I24</f>
        <v>130920.8</v>
      </c>
      <c r="J21" s="24" t="n">
        <f aca="false">J24</f>
        <v>93732</v>
      </c>
      <c r="K21" s="24" t="n">
        <f aca="false">K24</f>
        <v>1262007.6</v>
      </c>
      <c r="L21" s="24" t="n">
        <f aca="false">L24</f>
        <v>937577.4</v>
      </c>
      <c r="M21" s="24" t="n">
        <f aca="false">M24</f>
        <v>546248</v>
      </c>
      <c r="N21" s="24" t="n">
        <f aca="false">N24</f>
        <v>131924</v>
      </c>
      <c r="O21" s="24" t="n">
        <f aca="false">O24</f>
        <v>113129.4</v>
      </c>
    </row>
    <row r="22" s="7" customFormat="true" ht="12.75" hidden="false" customHeight="false" outlineLevel="0" collapsed="false">
      <c r="A22" s="32"/>
      <c r="B22" s="33"/>
      <c r="C22" s="21" t="s">
        <v>24</v>
      </c>
      <c r="D22" s="2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32"/>
      <c r="B23" s="33"/>
      <c r="C23" s="26" t="s">
        <v>31</v>
      </c>
      <c r="D23" s="24" t="n">
        <f aca="false">SUM(E23:O23)</f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</row>
    <row r="24" customFormat="false" ht="12.75" hidden="false" customHeight="false" outlineLevel="0" collapsed="false">
      <c r="A24" s="32"/>
      <c r="B24" s="33"/>
      <c r="C24" s="28" t="s">
        <v>26</v>
      </c>
      <c r="D24" s="24" t="n">
        <f aca="false">SUM(E24:O24)</f>
        <v>4599830.5</v>
      </c>
      <c r="E24" s="35" t="n">
        <f aca="false">E33+E41+E49+E57+E65+E73</f>
        <v>610335.3</v>
      </c>
      <c r="F24" s="35" t="n">
        <f aca="false">F33+F41+F49+F57+F65+F73</f>
        <v>219135.3</v>
      </c>
      <c r="G24" s="35" t="n">
        <f aca="false">G33+G41+G49+G57+G65+G73</f>
        <v>288435.2</v>
      </c>
      <c r="H24" s="35" t="n">
        <f aca="false">H33+H41+H49+H57+H65+H73</f>
        <v>266385.5</v>
      </c>
      <c r="I24" s="35" t="n">
        <f aca="false">I33+I41+I49+I57+I65+I73</f>
        <v>130920.8</v>
      </c>
      <c r="J24" s="35" t="n">
        <f aca="false">J33+J41+J49+J57+J65+J73</f>
        <v>93732</v>
      </c>
      <c r="K24" s="35" t="n">
        <f aca="false">K33+K41+K49+K57+K65+K73</f>
        <v>1262007.6</v>
      </c>
      <c r="L24" s="35" t="n">
        <f aca="false">L33+L41+L49+L57+L65+L73</f>
        <v>937577.4</v>
      </c>
      <c r="M24" s="35" t="n">
        <f aca="false">M33+M41+M49+M57+M65+M73</f>
        <v>546248</v>
      </c>
      <c r="N24" s="35" t="n">
        <f aca="false">N33+N41+N49+N57+N65+N73</f>
        <v>131924</v>
      </c>
      <c r="O24" s="35" t="n">
        <f aca="false">O33+O41+O49+O57+O65+O73</f>
        <v>113129.4</v>
      </c>
    </row>
    <row r="25" customFormat="false" ht="12.75" hidden="false" customHeight="false" outlineLevel="0" collapsed="false">
      <c r="A25" s="32"/>
      <c r="B25" s="33"/>
      <c r="C25" s="28" t="s">
        <v>27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</row>
    <row r="26" customFormat="false" ht="14.25" hidden="false" customHeight="true" outlineLevel="0" collapsed="false">
      <c r="A26" s="32"/>
      <c r="B26" s="33"/>
      <c r="C26" s="28" t="s">
        <v>28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</row>
    <row r="27" customFormat="false" ht="12.75" hidden="false" customHeight="false" outlineLevel="0" collapsed="false">
      <c r="A27" s="30" t="s">
        <v>24</v>
      </c>
      <c r="B27" s="11"/>
      <c r="C27" s="28"/>
      <c r="D27" s="24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2.75" hidden="false" customHeight="true" outlineLevel="0" collapsed="false">
      <c r="A28" s="36" t="s">
        <v>32</v>
      </c>
      <c r="B28" s="11" t="s">
        <v>33</v>
      </c>
      <c r="C28" s="21" t="s">
        <v>21</v>
      </c>
      <c r="D28" s="24" t="n">
        <f aca="false">SUM(E28:O28)</f>
        <v>1756287.5</v>
      </c>
      <c r="E28" s="37" t="n">
        <v>239157.2</v>
      </c>
      <c r="F28" s="37" t="n">
        <f aca="false">F30</f>
        <v>140915.3</v>
      </c>
      <c r="G28" s="37" t="n">
        <f aca="false">G33</f>
        <v>236423.2</v>
      </c>
      <c r="H28" s="37" t="n">
        <f aca="false">H33</f>
        <v>230865.5</v>
      </c>
      <c r="I28" s="37" t="n">
        <f aca="false">I33</f>
        <v>105420.8</v>
      </c>
      <c r="J28" s="37" t="n">
        <f aca="false">J33</f>
        <v>80213</v>
      </c>
      <c r="K28" s="37" t="n">
        <f aca="false">K33</f>
        <v>127976.6</v>
      </c>
      <c r="L28" s="37" t="n">
        <f aca="false">L33</f>
        <v>211431.2</v>
      </c>
      <c r="M28" s="37" t="n">
        <f aca="false">M33</f>
        <v>173548</v>
      </c>
      <c r="N28" s="37" t="n">
        <f aca="false">N33</f>
        <v>104840.2</v>
      </c>
      <c r="O28" s="37" t="n">
        <f aca="false">O33</f>
        <v>105496.5</v>
      </c>
    </row>
    <row r="29" customFormat="false" ht="73.15" hidden="false" customHeight="true" outlineLevel="0" collapsed="false">
      <c r="A29" s="36"/>
      <c r="B29" s="11"/>
      <c r="C29" s="21" t="s">
        <v>2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</row>
    <row r="30" customFormat="false" ht="50.45" hidden="false" customHeight="true" outlineLevel="0" collapsed="false">
      <c r="A30" s="36"/>
      <c r="B30" s="11"/>
      <c r="C30" s="21" t="s">
        <v>23</v>
      </c>
      <c r="D30" s="24" t="n">
        <f aca="false">D33</f>
        <v>1756287.5</v>
      </c>
      <c r="E30" s="24" t="n">
        <f aca="false">E33</f>
        <v>239157.2</v>
      </c>
      <c r="F30" s="24" t="n">
        <f aca="false">F33</f>
        <v>140915.3</v>
      </c>
      <c r="G30" s="24" t="n">
        <f aca="false">G33</f>
        <v>236423.2</v>
      </c>
      <c r="H30" s="24" t="n">
        <f aca="false">H33</f>
        <v>230865.5</v>
      </c>
      <c r="I30" s="24" t="n">
        <f aca="false">I33</f>
        <v>105420.8</v>
      </c>
      <c r="J30" s="24" t="n">
        <f aca="false">J33</f>
        <v>80213</v>
      </c>
      <c r="K30" s="24" t="n">
        <f aca="false">K33</f>
        <v>127976.6</v>
      </c>
      <c r="L30" s="24" t="n">
        <f aca="false">L33</f>
        <v>211431.2</v>
      </c>
      <c r="M30" s="24" t="n">
        <f aca="false">M33</f>
        <v>173548</v>
      </c>
      <c r="N30" s="24" t="n">
        <f aca="false">N33</f>
        <v>104840.2</v>
      </c>
      <c r="O30" s="24" t="n">
        <f aca="false">O33</f>
        <v>105496.5</v>
      </c>
    </row>
    <row r="31" customFormat="false" ht="12.75" hidden="false" customHeight="false" outlineLevel="0" collapsed="false">
      <c r="A31" s="36"/>
      <c r="B31" s="11"/>
      <c r="C31" s="21" t="s">
        <v>24</v>
      </c>
      <c r="D31" s="24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6.15" hidden="false" customHeight="true" outlineLevel="0" collapsed="false">
      <c r="A32" s="36"/>
      <c r="B32" s="11"/>
      <c r="C32" s="26" t="s">
        <v>31</v>
      </c>
      <c r="D32" s="24" t="n">
        <f aca="false">SUM(E32:O32)</f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</row>
    <row r="33" customFormat="false" ht="12.75" hidden="false" customHeight="false" outlineLevel="0" collapsed="false">
      <c r="A33" s="36"/>
      <c r="B33" s="11"/>
      <c r="C33" s="28" t="s">
        <v>26</v>
      </c>
      <c r="D33" s="24" t="n">
        <f aca="false">SUM(E33:O33)</f>
        <v>1756287.5</v>
      </c>
      <c r="E33" s="37" t="n">
        <v>239157.2</v>
      </c>
      <c r="F33" s="37" t="n">
        <v>140915.3</v>
      </c>
      <c r="G33" s="37" t="n">
        <v>236423.2</v>
      </c>
      <c r="H33" s="37" t="n">
        <v>230865.5</v>
      </c>
      <c r="I33" s="37" t="n">
        <v>105420.8</v>
      </c>
      <c r="J33" s="37" t="n">
        <v>80213</v>
      </c>
      <c r="K33" s="37" t="n">
        <v>127976.6</v>
      </c>
      <c r="L33" s="37" t="n">
        <v>211431.2</v>
      </c>
      <c r="M33" s="37" t="n">
        <v>173548</v>
      </c>
      <c r="N33" s="37" t="n">
        <v>104840.2</v>
      </c>
      <c r="O33" s="37" t="n">
        <v>105496.5</v>
      </c>
    </row>
    <row r="34" customFormat="false" ht="12.75" hidden="false" customHeight="false" outlineLevel="0" collapsed="false">
      <c r="A34" s="36"/>
      <c r="B34" s="11"/>
      <c r="C34" s="28" t="s">
        <v>27</v>
      </c>
      <c r="D34" s="24" t="n">
        <f aca="false">SUM(E34:O34)</f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</row>
    <row r="35" customFormat="false" ht="14.25" hidden="false" customHeight="true" outlineLevel="0" collapsed="false">
      <c r="A35" s="36"/>
      <c r="B35" s="11"/>
      <c r="C35" s="28" t="s">
        <v>28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</row>
    <row r="36" customFormat="false" ht="12.75" hidden="false" customHeight="true" outlineLevel="0" collapsed="false">
      <c r="A36" s="36" t="s">
        <v>34</v>
      </c>
      <c r="B36" s="11" t="s">
        <v>35</v>
      </c>
      <c r="C36" s="21" t="s">
        <v>21</v>
      </c>
      <c r="D36" s="24" t="n">
        <f aca="false">SUM(E36:O36)</f>
        <v>7600</v>
      </c>
      <c r="E36" s="35" t="n">
        <v>400</v>
      </c>
      <c r="F36" s="35" t="n">
        <v>720</v>
      </c>
      <c r="G36" s="35" t="n">
        <f aca="false">G41</f>
        <v>500</v>
      </c>
      <c r="H36" s="35" t="n">
        <f aca="false">H41</f>
        <v>520</v>
      </c>
      <c r="I36" s="35" t="n">
        <f aca="false">I41</f>
        <v>500</v>
      </c>
      <c r="J36" s="35" t="n">
        <f aca="false">J41</f>
        <v>360</v>
      </c>
      <c r="K36" s="35" t="n">
        <f aca="false">K41</f>
        <v>600</v>
      </c>
      <c r="L36" s="35" t="n">
        <f aca="false">L41</f>
        <v>1000</v>
      </c>
      <c r="M36" s="35" t="n">
        <f aca="false">M41</f>
        <v>1000</v>
      </c>
      <c r="N36" s="35" t="n">
        <f aca="false">N41</f>
        <v>1000</v>
      </c>
      <c r="O36" s="35" t="n">
        <f aca="false">O41</f>
        <v>1000</v>
      </c>
    </row>
    <row r="37" customFormat="false" ht="74.45" hidden="false" customHeight="true" outlineLevel="0" collapsed="false">
      <c r="A37" s="36"/>
      <c r="B37" s="11"/>
      <c r="C37" s="21" t="s">
        <v>2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</row>
    <row r="38" customFormat="false" ht="51" hidden="false" customHeight="true" outlineLevel="0" collapsed="false">
      <c r="A38" s="36"/>
      <c r="B38" s="11"/>
      <c r="C38" s="21" t="s">
        <v>23</v>
      </c>
      <c r="D38" s="24" t="n">
        <f aca="false">D41</f>
        <v>7600</v>
      </c>
      <c r="E38" s="24" t="n">
        <f aca="false">E41</f>
        <v>400</v>
      </c>
      <c r="F38" s="24" t="n">
        <f aca="false">F41</f>
        <v>720</v>
      </c>
      <c r="G38" s="24" t="n">
        <f aca="false">G41</f>
        <v>500</v>
      </c>
      <c r="H38" s="24" t="n">
        <f aca="false">H41</f>
        <v>520</v>
      </c>
      <c r="I38" s="24" t="n">
        <f aca="false">I41</f>
        <v>500</v>
      </c>
      <c r="J38" s="24" t="n">
        <f aca="false">J41</f>
        <v>360</v>
      </c>
      <c r="K38" s="24" t="n">
        <v>600</v>
      </c>
      <c r="L38" s="24" t="n">
        <f aca="false">L41</f>
        <v>1000</v>
      </c>
      <c r="M38" s="24" t="n">
        <f aca="false">M41</f>
        <v>1000</v>
      </c>
      <c r="N38" s="24" t="n">
        <f aca="false">N41</f>
        <v>1000</v>
      </c>
      <c r="O38" s="24" t="n">
        <f aca="false">O41</f>
        <v>1000</v>
      </c>
    </row>
    <row r="39" customFormat="false" ht="12.75" hidden="false" customHeight="false" outlineLevel="0" collapsed="false">
      <c r="A39" s="36"/>
      <c r="B39" s="11"/>
      <c r="C39" s="21" t="s">
        <v>24</v>
      </c>
      <c r="D39" s="2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6.15" hidden="false" customHeight="true" outlineLevel="0" collapsed="false">
      <c r="A40" s="36"/>
      <c r="B40" s="11"/>
      <c r="C40" s="26" t="s">
        <v>31</v>
      </c>
      <c r="D40" s="24" t="n">
        <f aca="false">SUM(E40:O40)</f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</row>
    <row r="41" customFormat="false" ht="12.75" hidden="false" customHeight="false" outlineLevel="0" collapsed="false">
      <c r="A41" s="36"/>
      <c r="B41" s="11"/>
      <c r="C41" s="28" t="s">
        <v>26</v>
      </c>
      <c r="D41" s="24" t="n">
        <f aca="false">SUM(E41:O41)</f>
        <v>7600</v>
      </c>
      <c r="E41" s="35" t="n">
        <v>400</v>
      </c>
      <c r="F41" s="35" t="n">
        <v>720</v>
      </c>
      <c r="G41" s="35" t="n">
        <v>500</v>
      </c>
      <c r="H41" s="35" t="n">
        <v>520</v>
      </c>
      <c r="I41" s="35" t="n">
        <v>500</v>
      </c>
      <c r="J41" s="35" t="n">
        <v>360</v>
      </c>
      <c r="K41" s="35" t="n">
        <v>600</v>
      </c>
      <c r="L41" s="35" t="n">
        <v>1000</v>
      </c>
      <c r="M41" s="35" t="n">
        <v>1000</v>
      </c>
      <c r="N41" s="35" t="n">
        <v>1000</v>
      </c>
      <c r="O41" s="35" t="n">
        <v>1000</v>
      </c>
    </row>
    <row r="42" customFormat="false" ht="12.75" hidden="false" customHeight="false" outlineLevel="0" collapsed="false">
      <c r="A42" s="36"/>
      <c r="B42" s="11"/>
      <c r="C42" s="28" t="s">
        <v>27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</row>
    <row r="43" customFormat="false" ht="15" hidden="false" customHeight="true" outlineLevel="0" collapsed="false">
      <c r="A43" s="36"/>
      <c r="B43" s="11"/>
      <c r="C43" s="28" t="s">
        <v>2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customFormat="false" ht="12.75" hidden="false" customHeight="true" outlineLevel="0" collapsed="false">
      <c r="A44" s="36" t="s">
        <v>36</v>
      </c>
      <c r="B44" s="11" t="s">
        <v>37</v>
      </c>
      <c r="C44" s="21" t="s">
        <v>21</v>
      </c>
      <c r="D44" s="24" t="n">
        <f aca="false">SUM(E44:O44)</f>
        <v>237712</v>
      </c>
      <c r="E44" s="37" t="n">
        <v>96340</v>
      </c>
      <c r="F44" s="37" t="n">
        <v>10000</v>
      </c>
      <c r="G44" s="37" t="n">
        <f aca="false">G46</f>
        <v>9512</v>
      </c>
      <c r="H44" s="37" t="n">
        <f aca="false">H46</f>
        <v>35000</v>
      </c>
      <c r="I44" s="37" t="n">
        <f aca="false">I46</f>
        <v>10000</v>
      </c>
      <c r="J44" s="37" t="n">
        <f aca="false">J46</f>
        <v>9500</v>
      </c>
      <c r="K44" s="37" t="n">
        <f aca="false">K46</f>
        <v>24320</v>
      </c>
      <c r="L44" s="37" t="n">
        <f aca="false">L46</f>
        <v>0</v>
      </c>
      <c r="M44" s="37" t="n">
        <f aca="false">M46</f>
        <v>24200</v>
      </c>
      <c r="N44" s="37" t="n">
        <f aca="false">N46</f>
        <v>18840</v>
      </c>
      <c r="O44" s="37" t="n">
        <f aca="false">O46</f>
        <v>0</v>
      </c>
    </row>
    <row r="45" customFormat="false" ht="76.15" hidden="false" customHeight="true" outlineLevel="0" collapsed="false">
      <c r="A45" s="36"/>
      <c r="B45" s="11"/>
      <c r="C45" s="21" t="s">
        <v>2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50.45" hidden="false" customHeight="true" outlineLevel="0" collapsed="false">
      <c r="A46" s="36"/>
      <c r="B46" s="11"/>
      <c r="C46" s="21" t="s">
        <v>23</v>
      </c>
      <c r="D46" s="24" t="n">
        <f aca="false">D49</f>
        <v>237712</v>
      </c>
      <c r="E46" s="24" t="n">
        <f aca="false">E49</f>
        <v>96340</v>
      </c>
      <c r="F46" s="24" t="n">
        <v>10000</v>
      </c>
      <c r="G46" s="24" t="n">
        <f aca="false">G49</f>
        <v>9512</v>
      </c>
      <c r="H46" s="24" t="n">
        <f aca="false">H49</f>
        <v>35000</v>
      </c>
      <c r="I46" s="24" t="n">
        <f aca="false">I49</f>
        <v>10000</v>
      </c>
      <c r="J46" s="24" t="n">
        <f aca="false">J49</f>
        <v>9500</v>
      </c>
      <c r="K46" s="24" t="n">
        <f aca="false">K49</f>
        <v>24320</v>
      </c>
      <c r="L46" s="24" t="n">
        <f aca="false">L49</f>
        <v>0</v>
      </c>
      <c r="M46" s="24" t="n">
        <f aca="false">M49</f>
        <v>24200</v>
      </c>
      <c r="N46" s="24" t="n">
        <f aca="false">N49</f>
        <v>18840</v>
      </c>
      <c r="O46" s="24" t="n">
        <f aca="false">O49</f>
        <v>0</v>
      </c>
    </row>
    <row r="47" customFormat="false" ht="12.75" hidden="false" customHeight="false" outlineLevel="0" collapsed="false">
      <c r="A47" s="36"/>
      <c r="B47" s="11"/>
      <c r="C47" s="21" t="s">
        <v>24</v>
      </c>
      <c r="D47" s="24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6.15" hidden="false" customHeight="true" outlineLevel="0" collapsed="false">
      <c r="A48" s="36"/>
      <c r="B48" s="11"/>
      <c r="C48" s="26" t="s">
        <v>3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</row>
    <row r="49" customFormat="false" ht="12.75" hidden="false" customHeight="false" outlineLevel="0" collapsed="false">
      <c r="A49" s="36"/>
      <c r="B49" s="11"/>
      <c r="C49" s="28" t="s">
        <v>26</v>
      </c>
      <c r="D49" s="24" t="n">
        <f aca="false">SUM(E49:O49)</f>
        <v>237712</v>
      </c>
      <c r="E49" s="37" t="n">
        <v>96340</v>
      </c>
      <c r="F49" s="37" t="n">
        <v>10000</v>
      </c>
      <c r="G49" s="37" t="n">
        <v>9512</v>
      </c>
      <c r="H49" s="37" t="n">
        <v>35000</v>
      </c>
      <c r="I49" s="37" t="n">
        <v>10000</v>
      </c>
      <c r="J49" s="37" t="n">
        <v>9500</v>
      </c>
      <c r="K49" s="37" t="n">
        <v>24320</v>
      </c>
      <c r="L49" s="37" t="n">
        <v>0</v>
      </c>
      <c r="M49" s="37" t="n">
        <v>24200</v>
      </c>
      <c r="N49" s="37" t="n">
        <v>18840</v>
      </c>
      <c r="O49" s="37" t="n">
        <v>0</v>
      </c>
    </row>
    <row r="50" customFormat="false" ht="12.75" hidden="false" customHeight="false" outlineLevel="0" collapsed="false">
      <c r="A50" s="36"/>
      <c r="B50" s="11"/>
      <c r="C50" s="28" t="s">
        <v>27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</row>
    <row r="51" customFormat="false" ht="15" hidden="false" customHeight="true" outlineLevel="0" collapsed="false">
      <c r="A51" s="36"/>
      <c r="B51" s="11"/>
      <c r="C51" s="28" t="s">
        <v>28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</row>
    <row r="52" customFormat="false" ht="12.75" hidden="false" customHeight="true" outlineLevel="0" collapsed="false">
      <c r="A52" s="36" t="s">
        <v>38</v>
      </c>
      <c r="B52" s="11" t="s">
        <v>39</v>
      </c>
      <c r="C52" s="21" t="s">
        <v>21</v>
      </c>
      <c r="D52" s="24" t="n">
        <f aca="false">SUM(E52:O52)</f>
        <v>2559354.3</v>
      </c>
      <c r="E52" s="37" t="n">
        <v>274438.1</v>
      </c>
      <c r="F52" s="37" t="n">
        <f aca="false">F54</f>
        <v>67500</v>
      </c>
      <c r="G52" s="37" t="n">
        <f aca="false">G54</f>
        <v>42000</v>
      </c>
      <c r="H52" s="37" t="n">
        <f aca="false">H54</f>
        <v>0</v>
      </c>
      <c r="I52" s="37" t="n">
        <f aca="false">I54</f>
        <v>5000</v>
      </c>
      <c r="J52" s="37" t="n">
        <f aca="false">J54</f>
        <v>3659</v>
      </c>
      <c r="K52" s="37" t="n">
        <f aca="false">K54</f>
        <v>1109111</v>
      </c>
      <c r="L52" s="37" t="n">
        <f aca="false">L54</f>
        <v>715146.2</v>
      </c>
      <c r="M52" s="37" t="n">
        <f aca="false">M54</f>
        <v>342500</v>
      </c>
      <c r="N52" s="37" t="n">
        <f aca="false">N54</f>
        <v>0</v>
      </c>
      <c r="O52" s="37" t="n">
        <f aca="false">O54</f>
        <v>0</v>
      </c>
    </row>
    <row r="53" customFormat="false" ht="73.9" hidden="false" customHeight="true" outlineLevel="0" collapsed="false">
      <c r="A53" s="36"/>
      <c r="B53" s="11"/>
      <c r="C53" s="21" t="s">
        <v>22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</row>
    <row r="54" customFormat="false" ht="49.9" hidden="false" customHeight="true" outlineLevel="0" collapsed="false">
      <c r="A54" s="36"/>
      <c r="B54" s="11"/>
      <c r="C54" s="21" t="s">
        <v>23</v>
      </c>
      <c r="D54" s="24" t="n">
        <f aca="false">D57</f>
        <v>2559354.3</v>
      </c>
      <c r="E54" s="24" t="n">
        <f aca="false">E57</f>
        <v>274438.1</v>
      </c>
      <c r="F54" s="24" t="n">
        <f aca="false">F57</f>
        <v>67500</v>
      </c>
      <c r="G54" s="24" t="n">
        <f aca="false">G57</f>
        <v>42000</v>
      </c>
      <c r="H54" s="24" t="n">
        <f aca="false">H57</f>
        <v>0</v>
      </c>
      <c r="I54" s="24" t="n">
        <f aca="false">I57</f>
        <v>5000</v>
      </c>
      <c r="J54" s="24" t="n">
        <f aca="false">J57</f>
        <v>3659</v>
      </c>
      <c r="K54" s="24" t="n">
        <f aca="false">K57</f>
        <v>1109111</v>
      </c>
      <c r="L54" s="24" t="n">
        <f aca="false">L57</f>
        <v>715146.2</v>
      </c>
      <c r="M54" s="24" t="n">
        <f aca="false">M57</f>
        <v>342500</v>
      </c>
      <c r="N54" s="24" t="n">
        <f aca="false">N57</f>
        <v>0</v>
      </c>
      <c r="O54" s="24" t="n">
        <f aca="false">O57</f>
        <v>0</v>
      </c>
    </row>
    <row r="55" customFormat="false" ht="12.75" hidden="false" customHeight="false" outlineLevel="0" collapsed="false">
      <c r="A55" s="36"/>
      <c r="B55" s="11"/>
      <c r="C55" s="21" t="s">
        <v>24</v>
      </c>
      <c r="D55" s="2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6.9" hidden="false" customHeight="true" outlineLevel="0" collapsed="false">
      <c r="A56" s="36"/>
      <c r="B56" s="11"/>
      <c r="C56" s="26" t="s">
        <v>31</v>
      </c>
      <c r="D56" s="24" t="n">
        <f aca="false">SUM(E56:O56)</f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</row>
    <row r="57" customFormat="false" ht="12.75" hidden="false" customHeight="false" outlineLevel="0" collapsed="false">
      <c r="A57" s="36"/>
      <c r="B57" s="11"/>
      <c r="C57" s="28" t="s">
        <v>26</v>
      </c>
      <c r="D57" s="24" t="n">
        <f aca="false">SUM(E57:O57)</f>
        <v>2559354.3</v>
      </c>
      <c r="E57" s="37" t="n">
        <v>274438.1</v>
      </c>
      <c r="F57" s="37" t="n">
        <v>67500</v>
      </c>
      <c r="G57" s="37" t="n">
        <v>42000</v>
      </c>
      <c r="H57" s="37" t="n">
        <v>0</v>
      </c>
      <c r="I57" s="37" t="n">
        <v>5000</v>
      </c>
      <c r="J57" s="37" t="n">
        <v>3659</v>
      </c>
      <c r="K57" s="37" t="n">
        <v>1109111</v>
      </c>
      <c r="L57" s="37" t="n">
        <v>715146.2</v>
      </c>
      <c r="M57" s="37" t="n">
        <v>342500</v>
      </c>
      <c r="N57" s="37" t="n">
        <v>0</v>
      </c>
      <c r="O57" s="37" t="n">
        <v>0</v>
      </c>
    </row>
    <row r="58" customFormat="false" ht="12.75" hidden="false" customHeight="false" outlineLevel="0" collapsed="false">
      <c r="A58" s="36"/>
      <c r="B58" s="11"/>
      <c r="C58" s="28" t="s">
        <v>27</v>
      </c>
      <c r="D58" s="24" t="n">
        <f aca="false">SUM(E58:O58)</f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</row>
    <row r="59" customFormat="false" ht="14.25" hidden="false" customHeight="true" outlineLevel="0" collapsed="false">
      <c r="A59" s="36"/>
      <c r="B59" s="11"/>
      <c r="C59" s="28" t="s">
        <v>28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</row>
    <row r="60" customFormat="false" ht="15" hidden="false" customHeight="true" outlineLevel="0" collapsed="false">
      <c r="A60" s="38" t="s">
        <v>40</v>
      </c>
      <c r="B60" s="39" t="s">
        <v>41</v>
      </c>
      <c r="C60" s="21" t="s">
        <v>21</v>
      </c>
      <c r="D60" s="24" t="n">
        <f aca="false">SUM(E60:O60)</f>
        <v>3500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f aca="false">I62</f>
        <v>10000</v>
      </c>
      <c r="J60" s="24" t="n">
        <f aca="false">J62</f>
        <v>0</v>
      </c>
      <c r="K60" s="24" t="n">
        <f aca="false">K62</f>
        <v>0</v>
      </c>
      <c r="L60" s="24" t="n">
        <f aca="false">L62</f>
        <v>10000</v>
      </c>
      <c r="M60" s="24" t="n">
        <f aca="false">M62</f>
        <v>5000</v>
      </c>
      <c r="N60" s="24" t="n">
        <f aca="false">N62</f>
        <v>5000</v>
      </c>
      <c r="O60" s="24" t="n">
        <f aca="false">O62</f>
        <v>5000</v>
      </c>
    </row>
    <row r="61" customFormat="false" ht="78" hidden="false" customHeight="true" outlineLevel="0" collapsed="false">
      <c r="A61" s="38"/>
      <c r="B61" s="39"/>
      <c r="C61" s="21" t="s">
        <v>2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</row>
    <row r="62" customFormat="false" ht="60" hidden="false" customHeight="true" outlineLevel="0" collapsed="false">
      <c r="A62" s="38"/>
      <c r="B62" s="39"/>
      <c r="C62" s="21" t="s">
        <v>23</v>
      </c>
      <c r="D62" s="24" t="n">
        <f aca="false">SUM(E62:O62)</f>
        <v>3500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f aca="false">I65</f>
        <v>10000</v>
      </c>
      <c r="J62" s="24" t="n">
        <f aca="false">J65</f>
        <v>0</v>
      </c>
      <c r="K62" s="24" t="n">
        <f aca="false">K65</f>
        <v>0</v>
      </c>
      <c r="L62" s="24" t="n">
        <f aca="false">L65</f>
        <v>10000</v>
      </c>
      <c r="M62" s="24" t="n">
        <f aca="false">M65</f>
        <v>5000</v>
      </c>
      <c r="N62" s="24" t="n">
        <f aca="false">N65</f>
        <v>5000</v>
      </c>
      <c r="O62" s="24" t="n">
        <f aca="false">O65</f>
        <v>5000</v>
      </c>
    </row>
    <row r="63" customFormat="false" ht="15" hidden="false" customHeight="true" outlineLevel="0" collapsed="false">
      <c r="A63" s="38"/>
      <c r="B63" s="39"/>
      <c r="C63" s="21" t="s">
        <v>24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5" hidden="false" customHeight="true" outlineLevel="0" collapsed="false">
      <c r="A64" s="38"/>
      <c r="B64" s="39"/>
      <c r="C64" s="26" t="s">
        <v>3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</row>
    <row r="65" customFormat="false" ht="15" hidden="false" customHeight="true" outlineLevel="0" collapsed="false">
      <c r="A65" s="38"/>
      <c r="B65" s="39"/>
      <c r="C65" s="28" t="s">
        <v>26</v>
      </c>
      <c r="D65" s="24" t="n">
        <f aca="false">SUM(E65:O65)</f>
        <v>3500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10000</v>
      </c>
      <c r="J65" s="24" t="n">
        <v>0</v>
      </c>
      <c r="K65" s="24" t="n">
        <v>0</v>
      </c>
      <c r="L65" s="24" t="n">
        <v>10000</v>
      </c>
      <c r="M65" s="24" t="n">
        <v>5000</v>
      </c>
      <c r="N65" s="24" t="n">
        <v>5000</v>
      </c>
      <c r="O65" s="24" t="n">
        <v>5000</v>
      </c>
    </row>
    <row r="66" customFormat="false" ht="15" hidden="false" customHeight="true" outlineLevel="0" collapsed="false">
      <c r="A66" s="38"/>
      <c r="B66" s="39"/>
      <c r="C66" s="28" t="s">
        <v>2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</row>
    <row r="67" customFormat="false" ht="16.5" hidden="false" customHeight="true" outlineLevel="0" collapsed="false">
      <c r="A67" s="38"/>
      <c r="B67" s="39"/>
      <c r="C67" s="28" t="s">
        <v>28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</row>
    <row r="68" customFormat="false" ht="16.5" hidden="false" customHeight="true" outlineLevel="0" collapsed="false">
      <c r="A68" s="38" t="s">
        <v>42</v>
      </c>
      <c r="B68" s="39" t="s">
        <v>43</v>
      </c>
      <c r="C68" s="21" t="s">
        <v>21</v>
      </c>
      <c r="D68" s="24" t="n">
        <f aca="false">SUM(E68:O68)</f>
        <v>3876.7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f aca="false">I70</f>
        <v>0</v>
      </c>
      <c r="J68" s="24" t="n">
        <f aca="false">J70</f>
        <v>0</v>
      </c>
      <c r="K68" s="24" t="n">
        <f aca="false">K70</f>
        <v>0</v>
      </c>
      <c r="L68" s="24" t="n">
        <f aca="false">L70</f>
        <v>0</v>
      </c>
      <c r="M68" s="24" t="n">
        <f aca="false">M70</f>
        <v>0</v>
      </c>
      <c r="N68" s="24" t="n">
        <f aca="false">N70</f>
        <v>2243.8</v>
      </c>
      <c r="O68" s="24" t="n">
        <f aca="false">O70</f>
        <v>1632.9</v>
      </c>
    </row>
    <row r="69" customFormat="false" ht="75.75" hidden="false" customHeight="true" outlineLevel="0" collapsed="false">
      <c r="A69" s="38"/>
      <c r="B69" s="39"/>
      <c r="C69" s="21" t="s">
        <v>22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</row>
    <row r="70" customFormat="false" ht="49.5" hidden="false" customHeight="true" outlineLevel="0" collapsed="false">
      <c r="A70" s="38"/>
      <c r="B70" s="39"/>
      <c r="C70" s="21" t="s">
        <v>23</v>
      </c>
      <c r="D70" s="24" t="n">
        <f aca="false">SUM(E70:O70)</f>
        <v>3876.7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f aca="false">J73</f>
        <v>0</v>
      </c>
      <c r="K70" s="24" t="n">
        <f aca="false">K73</f>
        <v>0</v>
      </c>
      <c r="L70" s="24" t="n">
        <v>0</v>
      </c>
      <c r="M70" s="24" t="n">
        <f aca="false">M73</f>
        <v>0</v>
      </c>
      <c r="N70" s="24" t="n">
        <f aca="false">N73</f>
        <v>2243.8</v>
      </c>
      <c r="O70" s="24" t="n">
        <f aca="false">O73</f>
        <v>1632.9</v>
      </c>
    </row>
    <row r="71" customFormat="false" ht="16.5" hidden="false" customHeight="true" outlineLevel="0" collapsed="false">
      <c r="A71" s="38"/>
      <c r="B71" s="39"/>
      <c r="C71" s="21" t="s">
        <v>24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6.5" hidden="false" customHeight="true" outlineLevel="0" collapsed="false">
      <c r="A72" s="38"/>
      <c r="B72" s="39"/>
      <c r="C72" s="26" t="s">
        <v>31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</row>
    <row r="73" customFormat="false" ht="16.5" hidden="false" customHeight="true" outlineLevel="0" collapsed="false">
      <c r="A73" s="38"/>
      <c r="B73" s="39"/>
      <c r="C73" s="28" t="s">
        <v>26</v>
      </c>
      <c r="D73" s="24" t="n">
        <f aca="false">SUM(E73:O73)</f>
        <v>3876.7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2243.8</v>
      </c>
      <c r="O73" s="24" t="n">
        <v>1632.9</v>
      </c>
    </row>
    <row r="74" customFormat="false" ht="16.5" hidden="false" customHeight="true" outlineLevel="0" collapsed="false">
      <c r="A74" s="38"/>
      <c r="B74" s="39"/>
      <c r="C74" s="28" t="s">
        <v>27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</row>
    <row r="75" customFormat="false" ht="16.5" hidden="false" customHeight="true" outlineLevel="0" collapsed="false">
      <c r="A75" s="38"/>
      <c r="B75" s="39"/>
      <c r="C75" s="28" t="s">
        <v>28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</row>
    <row r="76" customFormat="false" ht="12.75" hidden="false" customHeight="true" outlineLevel="0" collapsed="false">
      <c r="A76" s="32" t="s">
        <v>44</v>
      </c>
      <c r="B76" s="33" t="s">
        <v>45</v>
      </c>
      <c r="C76" s="21" t="s">
        <v>21</v>
      </c>
      <c r="D76" s="22" t="n">
        <f aca="false">SUM(E76:O76)</f>
        <v>2777078.3</v>
      </c>
      <c r="E76" s="34" t="n">
        <f aca="false">E85+E93+E101</f>
        <v>192347</v>
      </c>
      <c r="F76" s="34" t="n">
        <f aca="false">F85+F93+F101</f>
        <v>188403</v>
      </c>
      <c r="G76" s="34" t="n">
        <f aca="false">G85+G93+G101</f>
        <v>195019</v>
      </c>
      <c r="H76" s="34" t="n">
        <f aca="false">H85+H93+H101</f>
        <v>201061.4</v>
      </c>
      <c r="I76" s="34" t="n">
        <f aca="false">I85+I93+I101</f>
        <v>214771</v>
      </c>
      <c r="J76" s="34" t="n">
        <f aca="false">J85+J93+J101</f>
        <v>223700</v>
      </c>
      <c r="K76" s="34" t="n">
        <f aca="false">K85+K93+K101</f>
        <v>265012.6</v>
      </c>
      <c r="L76" s="34" t="n">
        <f aca="false">L85+L93+L101</f>
        <v>326112.3</v>
      </c>
      <c r="M76" s="34" t="n">
        <f aca="false">M85+M93+M101</f>
        <v>334784</v>
      </c>
      <c r="N76" s="34" t="n">
        <f aca="false">N85+N93+N101</f>
        <v>312217</v>
      </c>
      <c r="O76" s="34" t="n">
        <f aca="false">O85+O93+O101</f>
        <v>323651</v>
      </c>
    </row>
    <row r="77" customFormat="false" ht="75" hidden="false" customHeight="true" outlineLevel="0" collapsed="false">
      <c r="A77" s="32"/>
      <c r="B77" s="33"/>
      <c r="C77" s="21" t="s">
        <v>22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</row>
    <row r="78" customFormat="false" ht="49.15" hidden="false" customHeight="true" outlineLevel="0" collapsed="false">
      <c r="A78" s="32"/>
      <c r="B78" s="33"/>
      <c r="C78" s="21" t="s">
        <v>23</v>
      </c>
      <c r="D78" s="24" t="n">
        <f aca="false">D81</f>
        <v>2777078.3</v>
      </c>
      <c r="E78" s="24" t="n">
        <f aca="false">E81</f>
        <v>192347</v>
      </c>
      <c r="F78" s="24" t="n">
        <f aca="false">F81</f>
        <v>188403</v>
      </c>
      <c r="G78" s="24" t="n">
        <f aca="false">G81</f>
        <v>195019</v>
      </c>
      <c r="H78" s="24" t="n">
        <f aca="false">H81</f>
        <v>201061.4</v>
      </c>
      <c r="I78" s="24" t="n">
        <f aca="false">I81</f>
        <v>214771</v>
      </c>
      <c r="J78" s="24" t="n">
        <f aca="false">J81</f>
        <v>223700</v>
      </c>
      <c r="K78" s="24" t="n">
        <f aca="false">K81</f>
        <v>265012.6</v>
      </c>
      <c r="L78" s="24" t="n">
        <f aca="false">L81</f>
        <v>326112.3</v>
      </c>
      <c r="M78" s="24" t="n">
        <f aca="false">M81</f>
        <v>334784</v>
      </c>
      <c r="N78" s="24" t="n">
        <f aca="false">N81</f>
        <v>312217</v>
      </c>
      <c r="O78" s="24" t="n">
        <f aca="false">O81</f>
        <v>323651</v>
      </c>
    </row>
    <row r="79" customFormat="false" ht="12.75" hidden="false" customHeight="false" outlineLevel="0" collapsed="false">
      <c r="A79" s="32"/>
      <c r="B79" s="33"/>
      <c r="C79" s="21" t="s">
        <v>24</v>
      </c>
      <c r="D79" s="24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</row>
    <row r="80" customFormat="false" ht="12.75" hidden="false" customHeight="false" outlineLevel="0" collapsed="false">
      <c r="A80" s="32"/>
      <c r="B80" s="33"/>
      <c r="C80" s="26" t="s">
        <v>3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</row>
    <row r="81" customFormat="false" ht="12.75" hidden="false" customHeight="false" outlineLevel="0" collapsed="false">
      <c r="A81" s="32"/>
      <c r="B81" s="33"/>
      <c r="C81" s="28" t="s">
        <v>26</v>
      </c>
      <c r="D81" s="24" t="n">
        <f aca="false">SUM(E81:O81)</f>
        <v>2777078.3</v>
      </c>
      <c r="E81" s="35" t="n">
        <f aca="false">E90+E98+E106</f>
        <v>192347</v>
      </c>
      <c r="F81" s="35" t="n">
        <f aca="false">F90+F98+F106</f>
        <v>188403</v>
      </c>
      <c r="G81" s="35" t="n">
        <f aca="false">G90+G98+G106</f>
        <v>195019</v>
      </c>
      <c r="H81" s="35" t="n">
        <f aca="false">H90+H98+H106</f>
        <v>201061.4</v>
      </c>
      <c r="I81" s="35" t="n">
        <f aca="false">I90+I98+I106</f>
        <v>214771</v>
      </c>
      <c r="J81" s="35" t="n">
        <f aca="false">J90+J98+J106</f>
        <v>223700</v>
      </c>
      <c r="K81" s="35" t="n">
        <f aca="false">K90+K98+K106</f>
        <v>265012.6</v>
      </c>
      <c r="L81" s="35" t="n">
        <f aca="false">L90+L98+L106</f>
        <v>326112.3</v>
      </c>
      <c r="M81" s="35" t="n">
        <f aca="false">M90+M98+M106</f>
        <v>334784</v>
      </c>
      <c r="N81" s="35" t="n">
        <f aca="false">N90+N98+N106</f>
        <v>312217</v>
      </c>
      <c r="O81" s="35" t="n">
        <f aca="false">O90+O98+O106</f>
        <v>323651</v>
      </c>
    </row>
    <row r="82" customFormat="false" ht="12.75" hidden="false" customHeight="false" outlineLevel="0" collapsed="false">
      <c r="A82" s="32"/>
      <c r="B82" s="33"/>
      <c r="C82" s="28" t="s">
        <v>27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</row>
    <row r="83" customFormat="false" ht="15" hidden="false" customHeight="true" outlineLevel="0" collapsed="false">
      <c r="A83" s="32"/>
      <c r="B83" s="33"/>
      <c r="C83" s="28" t="s">
        <v>28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</row>
    <row r="84" customFormat="false" ht="15.6" hidden="false" customHeight="true" outlineLevel="0" collapsed="false">
      <c r="A84" s="28" t="s">
        <v>24</v>
      </c>
      <c r="B84" s="33"/>
      <c r="C84" s="28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6.15" hidden="false" customHeight="true" outlineLevel="0" collapsed="false">
      <c r="A85" s="36" t="s">
        <v>46</v>
      </c>
      <c r="B85" s="11" t="s">
        <v>47</v>
      </c>
      <c r="C85" s="21" t="s">
        <v>21</v>
      </c>
      <c r="D85" s="24" t="n">
        <f aca="false">SUM(E85:O85)</f>
        <v>1246854.7</v>
      </c>
      <c r="E85" s="37" t="n">
        <v>96412</v>
      </c>
      <c r="F85" s="37" t="n">
        <v>86865</v>
      </c>
      <c r="G85" s="37" t="n">
        <f aca="false">G87</f>
        <v>90447</v>
      </c>
      <c r="H85" s="37" t="n">
        <f aca="false">H87</f>
        <v>95218</v>
      </c>
      <c r="I85" s="37" t="n">
        <f aca="false">I87</f>
        <v>104949</v>
      </c>
      <c r="J85" s="37" t="n">
        <f aca="false">J87</f>
        <v>108946</v>
      </c>
      <c r="K85" s="37" t="n">
        <f aca="false">K87</f>
        <v>135165</v>
      </c>
      <c r="L85" s="37" t="n">
        <f aca="false">L87</f>
        <v>133432.7</v>
      </c>
      <c r="M85" s="37" t="n">
        <f aca="false">M87</f>
        <v>136517</v>
      </c>
      <c r="N85" s="37" t="n">
        <f aca="false">N87</f>
        <v>126955</v>
      </c>
      <c r="O85" s="37" t="n">
        <f aca="false">O87</f>
        <v>131948</v>
      </c>
    </row>
    <row r="86" customFormat="false" ht="75" hidden="false" customHeight="true" outlineLevel="0" collapsed="false">
      <c r="A86" s="36"/>
      <c r="B86" s="11"/>
      <c r="C86" s="21" t="s">
        <v>22</v>
      </c>
      <c r="D86" s="24" t="n">
        <f aca="false">SUM(E86:O86)</f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</row>
    <row r="87" customFormat="false" ht="57" hidden="false" customHeight="true" outlineLevel="0" collapsed="false">
      <c r="A87" s="36"/>
      <c r="B87" s="11"/>
      <c r="C87" s="21" t="s">
        <v>23</v>
      </c>
      <c r="D87" s="24" t="n">
        <f aca="false">D90</f>
        <v>1246854.7</v>
      </c>
      <c r="E87" s="24" t="n">
        <f aca="false">E90</f>
        <v>96412</v>
      </c>
      <c r="F87" s="24" t="n">
        <f aca="false">F90</f>
        <v>86865</v>
      </c>
      <c r="G87" s="24" t="n">
        <f aca="false">G90</f>
        <v>90447</v>
      </c>
      <c r="H87" s="24" t="n">
        <f aca="false">H90</f>
        <v>95218</v>
      </c>
      <c r="I87" s="24" t="n">
        <f aca="false">I90</f>
        <v>104949</v>
      </c>
      <c r="J87" s="24" t="n">
        <f aca="false">J90</f>
        <v>108946</v>
      </c>
      <c r="K87" s="24" t="n">
        <f aca="false">K90</f>
        <v>135165</v>
      </c>
      <c r="L87" s="24" t="n">
        <f aca="false">L90</f>
        <v>133432.7</v>
      </c>
      <c r="M87" s="24" t="n">
        <f aca="false">M90</f>
        <v>136517</v>
      </c>
      <c r="N87" s="24" t="n">
        <f aca="false">N90</f>
        <v>126955</v>
      </c>
      <c r="O87" s="24" t="n">
        <f aca="false">O90</f>
        <v>131948</v>
      </c>
    </row>
    <row r="88" customFormat="false" ht="18" hidden="false" customHeight="true" outlineLevel="0" collapsed="false">
      <c r="A88" s="36"/>
      <c r="B88" s="11"/>
      <c r="C88" s="21" t="s">
        <v>24</v>
      </c>
      <c r="D88" s="24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9.9" hidden="false" customHeight="true" outlineLevel="0" collapsed="false">
      <c r="A89" s="36"/>
      <c r="B89" s="11"/>
      <c r="C89" s="26" t="s">
        <v>31</v>
      </c>
      <c r="D89" s="24" t="n">
        <f aca="false">SUM(E89:O89)</f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</row>
    <row r="90" customFormat="false" ht="19.9" hidden="false" customHeight="true" outlineLevel="0" collapsed="false">
      <c r="A90" s="36"/>
      <c r="B90" s="11"/>
      <c r="C90" s="28" t="s">
        <v>26</v>
      </c>
      <c r="D90" s="24" t="n">
        <f aca="false">SUM(E90:O90)</f>
        <v>1246854.7</v>
      </c>
      <c r="E90" s="37" t="n">
        <v>96412</v>
      </c>
      <c r="F90" s="37" t="n">
        <v>86865</v>
      </c>
      <c r="G90" s="37" t="n">
        <v>90447</v>
      </c>
      <c r="H90" s="37" t="n">
        <v>95218</v>
      </c>
      <c r="I90" s="37" t="n">
        <v>104949</v>
      </c>
      <c r="J90" s="37" t="n">
        <v>108946</v>
      </c>
      <c r="K90" s="37" t="n">
        <v>135165</v>
      </c>
      <c r="L90" s="24" t="n">
        <v>133432.7</v>
      </c>
      <c r="M90" s="24" t="n">
        <v>136517</v>
      </c>
      <c r="N90" s="24" t="n">
        <v>126955</v>
      </c>
      <c r="O90" s="24" t="n">
        <v>131948</v>
      </c>
    </row>
    <row r="91" customFormat="false" ht="17.45" hidden="false" customHeight="true" outlineLevel="0" collapsed="false">
      <c r="A91" s="36"/>
      <c r="B91" s="11"/>
      <c r="C91" s="28" t="s">
        <v>27</v>
      </c>
      <c r="D91" s="24" t="n">
        <f aca="false">SUM(E91:O91)</f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</row>
    <row r="92" customFormat="false" ht="17.25" hidden="false" customHeight="true" outlineLevel="0" collapsed="false">
      <c r="A92" s="36"/>
      <c r="B92" s="11"/>
      <c r="C92" s="28" t="s">
        <v>28</v>
      </c>
      <c r="D92" s="24" t="n">
        <f aca="false">SUM(E92:O92)</f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</row>
    <row r="93" customFormat="false" ht="18" hidden="false" customHeight="true" outlineLevel="0" collapsed="false">
      <c r="A93" s="36" t="s">
        <v>48</v>
      </c>
      <c r="B93" s="11" t="s">
        <v>49</v>
      </c>
      <c r="C93" s="21" t="s">
        <v>21</v>
      </c>
      <c r="D93" s="24" t="n">
        <f aca="false">SUM(E93:O93)</f>
        <v>200</v>
      </c>
      <c r="E93" s="37" t="n">
        <v>20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</row>
    <row r="94" customFormat="false" ht="76.15" hidden="false" customHeight="true" outlineLevel="0" collapsed="false">
      <c r="A94" s="36"/>
      <c r="B94" s="11"/>
      <c r="C94" s="21" t="s">
        <v>22</v>
      </c>
      <c r="D94" s="24" t="n">
        <f aca="false">SUM(E94:O94)</f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</row>
    <row r="95" customFormat="false" ht="51.6" hidden="false" customHeight="true" outlineLevel="0" collapsed="false">
      <c r="A95" s="36"/>
      <c r="B95" s="11"/>
      <c r="C95" s="21" t="s">
        <v>23</v>
      </c>
      <c r="D95" s="24" t="n">
        <f aca="false">SUM(E95:O95)</f>
        <v>200</v>
      </c>
      <c r="E95" s="24" t="n">
        <f aca="false">E98</f>
        <v>200</v>
      </c>
      <c r="F95" s="24" t="n">
        <f aca="false">F98</f>
        <v>0</v>
      </c>
      <c r="G95" s="24" t="n">
        <f aca="false">G98</f>
        <v>0</v>
      </c>
      <c r="H95" s="24" t="n">
        <f aca="false">H98</f>
        <v>0</v>
      </c>
      <c r="I95" s="24" t="n">
        <f aca="false">I98</f>
        <v>0</v>
      </c>
      <c r="J95" s="24" t="n">
        <f aca="false">J98</f>
        <v>0</v>
      </c>
      <c r="K95" s="24" t="n">
        <f aca="false">K98</f>
        <v>0</v>
      </c>
      <c r="L95" s="24" t="n">
        <f aca="false">L98</f>
        <v>0</v>
      </c>
      <c r="M95" s="24" t="n">
        <f aca="false">M98</f>
        <v>0</v>
      </c>
      <c r="N95" s="24" t="n">
        <f aca="false">N98</f>
        <v>0</v>
      </c>
      <c r="O95" s="24" t="n">
        <f aca="false">O98</f>
        <v>0</v>
      </c>
    </row>
    <row r="96" customFormat="false" ht="17.45" hidden="false" customHeight="true" outlineLevel="0" collapsed="false">
      <c r="A96" s="36"/>
      <c r="B96" s="11"/>
      <c r="C96" s="21" t="s">
        <v>24</v>
      </c>
      <c r="D96" s="24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8" hidden="false" customHeight="true" outlineLevel="0" collapsed="false">
      <c r="A97" s="36"/>
      <c r="B97" s="11"/>
      <c r="C97" s="26" t="s">
        <v>31</v>
      </c>
      <c r="D97" s="24" t="n">
        <f aca="false">SUM(E97:O97)</f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</row>
    <row r="98" customFormat="false" ht="18" hidden="false" customHeight="true" outlineLevel="0" collapsed="false">
      <c r="A98" s="36"/>
      <c r="B98" s="11"/>
      <c r="C98" s="28" t="s">
        <v>26</v>
      </c>
      <c r="D98" s="24" t="n">
        <f aca="false">SUM(E98:O98)</f>
        <v>200</v>
      </c>
      <c r="E98" s="37" t="n">
        <v>20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</row>
    <row r="99" customFormat="false" ht="15" hidden="false" customHeight="true" outlineLevel="0" collapsed="false">
      <c r="A99" s="36"/>
      <c r="B99" s="11"/>
      <c r="C99" s="28" t="s">
        <v>27</v>
      </c>
      <c r="D99" s="24" t="n">
        <f aca="false">SUM(E99:O99)</f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</row>
    <row r="100" customFormat="false" ht="18" hidden="false" customHeight="true" outlineLevel="0" collapsed="false">
      <c r="A100" s="36"/>
      <c r="B100" s="11"/>
      <c r="C100" s="28" t="s">
        <v>28</v>
      </c>
      <c r="D100" s="24" t="n">
        <f aca="false">SUM(E100:O100)</f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</row>
    <row r="101" customFormat="false" ht="12.75" hidden="false" customHeight="true" outlineLevel="0" collapsed="false">
      <c r="A101" s="36" t="s">
        <v>50</v>
      </c>
      <c r="B101" s="11" t="s">
        <v>51</v>
      </c>
      <c r="C101" s="21" t="s">
        <v>21</v>
      </c>
      <c r="D101" s="24" t="n">
        <f aca="false">SUM(E101:O101)</f>
        <v>1530023.6</v>
      </c>
      <c r="E101" s="37" t="n">
        <v>95735</v>
      </c>
      <c r="F101" s="37" t="n">
        <v>101538</v>
      </c>
      <c r="G101" s="37" t="n">
        <f aca="false">G103</f>
        <v>104572</v>
      </c>
      <c r="H101" s="37" t="n">
        <f aca="false">H103</f>
        <v>105843.4</v>
      </c>
      <c r="I101" s="37" t="n">
        <f aca="false">I103</f>
        <v>109822</v>
      </c>
      <c r="J101" s="37" t="n">
        <f aca="false">J103</f>
        <v>114754</v>
      </c>
      <c r="K101" s="37" t="n">
        <f aca="false">K103</f>
        <v>129847.6</v>
      </c>
      <c r="L101" s="37" t="n">
        <f aca="false">L103</f>
        <v>192679.6</v>
      </c>
      <c r="M101" s="37" t="n">
        <f aca="false">M103</f>
        <v>198267</v>
      </c>
      <c r="N101" s="37" t="n">
        <f aca="false">N103</f>
        <v>185262</v>
      </c>
      <c r="O101" s="37" t="n">
        <f aca="false">O103</f>
        <v>191703</v>
      </c>
    </row>
    <row r="102" customFormat="false" ht="75" hidden="false" customHeight="true" outlineLevel="0" collapsed="false">
      <c r="A102" s="36"/>
      <c r="B102" s="11"/>
      <c r="C102" s="21" t="s">
        <v>22</v>
      </c>
      <c r="D102" s="24" t="n">
        <f aca="false">SUM(E102:O102)</f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</row>
    <row r="103" customFormat="false" ht="50.45" hidden="false" customHeight="true" outlineLevel="0" collapsed="false">
      <c r="A103" s="36"/>
      <c r="B103" s="11"/>
      <c r="C103" s="21" t="s">
        <v>23</v>
      </c>
      <c r="D103" s="24" t="n">
        <f aca="false">SUM(E103:O103)</f>
        <v>1530023.6</v>
      </c>
      <c r="E103" s="24" t="n">
        <f aca="false">E106</f>
        <v>95735</v>
      </c>
      <c r="F103" s="24" t="n">
        <v>101538</v>
      </c>
      <c r="G103" s="24" t="n">
        <v>104572</v>
      </c>
      <c r="H103" s="24" t="n">
        <f aca="false">H106</f>
        <v>105843.4</v>
      </c>
      <c r="I103" s="24" t="n">
        <f aca="false">I106</f>
        <v>109822</v>
      </c>
      <c r="J103" s="24" t="n">
        <f aca="false">J106</f>
        <v>114754</v>
      </c>
      <c r="K103" s="24" t="n">
        <f aca="false">K106</f>
        <v>129847.6</v>
      </c>
      <c r="L103" s="24" t="n">
        <f aca="false">L106</f>
        <v>192679.6</v>
      </c>
      <c r="M103" s="24" t="n">
        <f aca="false">M106</f>
        <v>198267</v>
      </c>
      <c r="N103" s="24" t="n">
        <f aca="false">N106</f>
        <v>185262</v>
      </c>
      <c r="O103" s="24" t="n">
        <f aca="false">O106</f>
        <v>191703</v>
      </c>
    </row>
    <row r="104" customFormat="false" ht="12.75" hidden="false" customHeight="false" outlineLevel="0" collapsed="false">
      <c r="A104" s="36"/>
      <c r="B104" s="11"/>
      <c r="C104" s="21" t="s">
        <v>24</v>
      </c>
      <c r="D104" s="24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6.9" hidden="false" customHeight="true" outlineLevel="0" collapsed="false">
      <c r="A105" s="36"/>
      <c r="B105" s="11"/>
      <c r="C105" s="26" t="s">
        <v>31</v>
      </c>
      <c r="D105" s="24" t="n">
        <f aca="false">SUM(E105:O105)</f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</row>
    <row r="106" customFormat="false" ht="12.75" hidden="false" customHeight="false" outlineLevel="0" collapsed="false">
      <c r="A106" s="36"/>
      <c r="B106" s="11"/>
      <c r="C106" s="28" t="s">
        <v>26</v>
      </c>
      <c r="D106" s="24" t="n">
        <f aca="false">SUM(E106:O106)</f>
        <v>1530023.6</v>
      </c>
      <c r="E106" s="37" t="n">
        <v>95735</v>
      </c>
      <c r="F106" s="37" t="n">
        <v>101538</v>
      </c>
      <c r="G106" s="37" t="n">
        <v>104572</v>
      </c>
      <c r="H106" s="37" t="n">
        <v>105843.4</v>
      </c>
      <c r="I106" s="37" t="n">
        <v>109822</v>
      </c>
      <c r="J106" s="37" t="n">
        <v>114754</v>
      </c>
      <c r="K106" s="37" t="n">
        <v>129847.6</v>
      </c>
      <c r="L106" s="37" t="n">
        <v>192679.6</v>
      </c>
      <c r="M106" s="37" t="n">
        <v>198267</v>
      </c>
      <c r="N106" s="37" t="n">
        <v>185262</v>
      </c>
      <c r="O106" s="37" t="n">
        <v>191703</v>
      </c>
    </row>
    <row r="107" customFormat="false" ht="12.75" hidden="false" customHeight="false" outlineLevel="0" collapsed="false">
      <c r="A107" s="36"/>
      <c r="B107" s="11"/>
      <c r="C107" s="28" t="s">
        <v>27</v>
      </c>
      <c r="D107" s="24" t="n">
        <f aca="false">SUM(E107:O107)</f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</row>
    <row r="108" customFormat="false" ht="16.5" hidden="false" customHeight="true" outlineLevel="0" collapsed="false">
      <c r="A108" s="36"/>
      <c r="B108" s="11"/>
      <c r="C108" s="28" t="s">
        <v>28</v>
      </c>
      <c r="D108" s="24" t="n">
        <f aca="false">SUM(E108:O108)</f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</row>
    <row r="109" customFormat="false" ht="12.75" hidden="false" customHeight="false" outlineLevel="0" collapsed="false">
      <c r="A109" s="40"/>
      <c r="B109" s="41"/>
      <c r="C109" s="42"/>
      <c r="D109" s="42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4" t="s">
        <v>52</v>
      </c>
    </row>
    <row r="110" customFormat="false" ht="12.75" hidden="false" customHeight="false" outlineLevel="0" collapsed="false">
      <c r="A110" s="45"/>
      <c r="B110" s="45"/>
    </row>
    <row r="111" customFormat="false" ht="15" hidden="false" customHeight="false" outlineLevel="0" collapsed="false">
      <c r="A111" s="46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</row>
    <row r="112" customFormat="false" ht="15" hidden="false" customHeight="false" outlineLevel="0" collapsed="false">
      <c r="A112" s="48"/>
      <c r="B112" s="48"/>
      <c r="C112" s="48"/>
      <c r="D112" s="48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15" hidden="false" customHeight="false" outlineLevel="0" collapsed="false"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</sheetData>
  <mergeCells count="31">
    <mergeCell ref="A4:O4"/>
    <mergeCell ref="A6:A8"/>
    <mergeCell ref="B6:B8"/>
    <mergeCell ref="C6:C8"/>
    <mergeCell ref="D6:O6"/>
    <mergeCell ref="D7:D8"/>
    <mergeCell ref="E7:O7"/>
    <mergeCell ref="A10:A17"/>
    <mergeCell ref="B10:B17"/>
    <mergeCell ref="A19:A26"/>
    <mergeCell ref="B19:B26"/>
    <mergeCell ref="A28:A35"/>
    <mergeCell ref="B28:B35"/>
    <mergeCell ref="A36:A43"/>
    <mergeCell ref="B36:B43"/>
    <mergeCell ref="A44:A51"/>
    <mergeCell ref="B44:B51"/>
    <mergeCell ref="A52:A59"/>
    <mergeCell ref="B52:B59"/>
    <mergeCell ref="A60:A67"/>
    <mergeCell ref="B60:B67"/>
    <mergeCell ref="A68:A75"/>
    <mergeCell ref="B68:B75"/>
    <mergeCell ref="A76:A83"/>
    <mergeCell ref="B76:B83"/>
    <mergeCell ref="A85:A92"/>
    <mergeCell ref="B85:B92"/>
    <mergeCell ref="A93:A100"/>
    <mergeCell ref="B93:B100"/>
    <mergeCell ref="A101:A108"/>
    <mergeCell ref="B101:B108"/>
  </mergeCells>
  <printOptions headings="false" gridLines="false" gridLinesSet="true" horizontalCentered="true" verticalCentered="false"/>
  <pageMargins left="0.590277777777778" right="0.236111111111111" top="0.827083333333333" bottom="0.196527777777778" header="0.669444444444445" footer="0.511811023622047"/>
  <pageSetup paperSize="9" scale="68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rowBreaks count="3" manualBreakCount="3">
    <brk id="29" man="true" max="16383" min="0"/>
    <brk id="51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Марина В. Ерофеева</cp:lastModifiedBy>
  <cp:lastPrinted>2022-04-11T07:31:13Z</cp:lastPrinted>
  <dcterms:modified xsi:type="dcterms:W3CDTF">2022-04-11T07:32:17Z</dcterms:modified>
  <cp:revision>0</cp:revision>
  <dc:subject/>
  <dc:title/>
</cp:coreProperties>
</file>