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табл1Паспорт ГП" sheetId="1" state="visible" r:id="rId2"/>
    <sheet name="табл4" sheetId="2" state="visible" r:id="rId3"/>
  </sheets>
  <definedNames>
    <definedName function="false" hidden="false" localSheetId="0" name="_xlnm.Print_Area" vbProcedure="false">'табл1Паспорт ГП'!$A$1:$B$20</definedName>
    <definedName function="false" hidden="false" localSheetId="0" name="_xlnm.Print_Titles" vbProcedure="false">'табл1Паспорт ГП'!$9:$11</definedName>
    <definedName function="false" hidden="false" localSheetId="1" name="_xlnm.Print_Titles" vbProcedure="false">табл4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4">
  <si>
    <t xml:space="preserve">Приложение № 2
к Порядку принятия решений о разработке государственных программ Воронежской области, их формировании и реализации</t>
  </si>
  <si>
    <t xml:space="preserve">Таблица 1</t>
  </si>
  <si>
    <t xml:space="preserve">ПАСПОРТ
государственной программы Воронежской области
____________________________________________________________________</t>
  </si>
  <si>
    <t xml:space="preserve">Ответственный исполнитель государственной программы</t>
  </si>
  <si>
    <t xml:space="preserve">Исполнители государственной программы</t>
  </si>
  <si>
    <t xml:space="preserve">Основные разработчики государственной программы</t>
  </si>
  <si>
    <t xml:space="preserve">Подпрограммы государственной программы и основные мероприятия </t>
  </si>
  <si>
    <t xml:space="preserve">Цель государственной программы</t>
  </si>
  <si>
    <t xml:space="preserve">Задачи государственной программы</t>
  </si>
  <si>
    <t xml:space="preserve">Целевые индикаторы и показатели государственной программы</t>
  </si>
  <si>
    <t xml:space="preserve">Этапы и сроки реализации государственной программы</t>
  </si>
  <si>
    <r>
      <rPr>
        <sz val="14"/>
        <rFont val="Times New Roman"/>
        <family val="1"/>
        <charset val="204"/>
      </rPr>
      <t xml:space="preserve">Объемы и источники финансирования государственной программы (в действующих ценах каждого года реализации государственной программы)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Ожидаемые конечные результаты реализации государственной программы</t>
  </si>
  <si>
    <t xml:space="preserve">_____________________________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разрезе подпрограмм государственной программы. Объем финансирования указывается в</t>
    </r>
  </si>
  <si>
    <t xml:space="preserve">тысячах рублей с точностью до второго знака после запятой.</t>
  </si>
  <si>
    <t xml:space="preserve">Приложение № 2 к проект постановлению правительства Воронежской области от________________№________</t>
  </si>
  <si>
    <t xml:space="preserve">«Таблица 3</t>
  </si>
  <si>
    <t xml:space="preserve">Финансовое обеспечение и прогнозная (справочная) оценка расходов федерального, областного и местных бюджетов, бюджетов территориальных государственных внебюджетных фондов, юридических и физических лиц на реализацию государственной программы Воронежской области «Управление государственным имуществом»
</t>
  </si>
  <si>
    <t xml:space="preserve">Статус</t>
  </si>
  <si>
    <t xml:space="preserve">Наименование государствен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, тыс. рублей</t>
  </si>
  <si>
    <t xml:space="preserve">всего</t>
  </si>
  <si>
    <t xml:space="preserve">в том числе по годам реализации государственной программы</t>
  </si>
  <si>
    <t xml:space="preserve">2014 год </t>
  </si>
  <si>
    <t xml:space="preserve">2015 год </t>
  </si>
  <si>
    <t xml:space="preserve">2016 год </t>
  </si>
  <si>
    <t xml:space="preserve">2017 год </t>
  </si>
  <si>
    <t xml:space="preserve">2018 год </t>
  </si>
  <si>
    <t xml:space="preserve">2019 год </t>
  </si>
  <si>
    <t xml:space="preserve">Государственная программа Воронежской области</t>
  </si>
  <si>
    <t xml:space="preserve">Управление государственным имуществом</t>
  </si>
  <si>
    <t xml:space="preserve">всего, в том числе:</t>
  </si>
  <si>
    <t xml:space="preserve">федеральный бюджет (бюджетные ассигнования, не предусмотренные законом Воронежской области об областном бюджете)
</t>
  </si>
  <si>
    <t xml:space="preserve">бюджетные ассигнования, предусмотренные законом Воронежской области об областном бюджете, всего
</t>
  </si>
  <si>
    <t xml:space="preserve">в том числе:</t>
  </si>
  <si>
    <t xml:space="preserve">федеральный бюджет (бюджетные ассигнования, не предусмотренные законом Воронежской области об областном бюджете)
 </t>
  </si>
  <si>
    <t xml:space="preserve">областной бюджет</t>
  </si>
  <si>
    <t xml:space="preserve">местный бюджет</t>
  </si>
  <si>
    <t xml:space="preserve">внебюджетные источники, всего</t>
  </si>
  <si>
    <t xml:space="preserve">территориальные              государственные внебюджетные фонды                        </t>
  </si>
  <si>
    <t xml:space="preserve">юридические лица</t>
  </si>
  <si>
    <t xml:space="preserve">физические лица</t>
  </si>
  <si>
    <t xml:space="preserve">Подпрограмма 1</t>
  </si>
  <si>
    <t xml:space="preserve">Совершенствование системы управления в сфере имущественно-земельных отношений Воронежской области</t>
  </si>
  <si>
    <t xml:space="preserve">федеральный бюджет </t>
  </si>
  <si>
    <t xml:space="preserve">Основное 
мероприятие 1.1</t>
  </si>
  <si>
    <t xml:space="preserve">Регулирование и совершенствование деятельности в сфере имущественных и земельных отношений</t>
  </si>
  <si>
    <t xml:space="preserve">Основное 
мероприятие 1.2</t>
  </si>
  <si>
    <t xml:space="preserve">Обеспечение приватизации объектов государственной собственности Воронежской области</t>
  </si>
  <si>
    <t xml:space="preserve">Основное 
мероприятие 1.3</t>
  </si>
  <si>
    <t xml:space="preserve">Оформление невостребованных земельных долей на территории Воронежской области </t>
  </si>
  <si>
    <t xml:space="preserve">Основное 
мероприятие 1.4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Подпрограмма 2</t>
  </si>
  <si>
    <t xml:space="preserve">Обеспечение реализации государственной программы</t>
  </si>
  <si>
    <t xml:space="preserve">Основное 
мероприятие 2.1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
мероприятие 2.2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
мероприятие 2.3</t>
  </si>
  <si>
    <t xml:space="preserve">Финансовое обеспечение деятельности подведомственных учреждений</t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0.13"/>
  </cols>
  <sheetData>
    <row r="1" customFormat="false" ht="18.75" hidden="false" customHeight="false" outlineLevel="0" collapsed="false">
      <c r="A1" s="1"/>
      <c r="B1" s="1"/>
    </row>
    <row r="2" customFormat="false" ht="93.75" hidden="false" customHeight="false" outlineLevel="0" collapsed="false">
      <c r="A2" s="2"/>
      <c r="B2" s="3" t="s">
        <v>0</v>
      </c>
    </row>
    <row r="3" customFormat="false" ht="18.75" hidden="false" customHeight="false" outlineLevel="0" collapsed="false">
      <c r="A3" s="2"/>
      <c r="B3" s="3"/>
    </row>
    <row r="4" customFormat="false" ht="18.75" hidden="false" customHeight="false" outlineLevel="0" collapsed="false">
      <c r="A4" s="2"/>
      <c r="B4" s="4" t="s">
        <v>1</v>
      </c>
    </row>
    <row r="5" customFormat="false" ht="18.75" hidden="false" customHeight="false" outlineLevel="0" collapsed="false">
      <c r="A5" s="2"/>
      <c r="B5" s="4"/>
    </row>
    <row r="6" customFormat="false" ht="75" hidden="false" customHeight="true" outlineLevel="0" collapsed="false">
      <c r="A6" s="5" t="s">
        <v>2</v>
      </c>
      <c r="B6" s="5"/>
    </row>
    <row r="7" customFormat="false" ht="37.5" hidden="false" customHeight="false" outlineLevel="0" collapsed="false">
      <c r="A7" s="6" t="s">
        <v>3</v>
      </c>
      <c r="B7" s="7"/>
    </row>
    <row r="8" s="9" customFormat="true" ht="37.5" hidden="false" customHeight="false" outlineLevel="0" collapsed="false">
      <c r="A8" s="6" t="s">
        <v>4</v>
      </c>
      <c r="B8" s="8"/>
    </row>
    <row r="9" s="9" customFormat="true" ht="37.5" hidden="false" customHeight="false" outlineLevel="0" collapsed="false">
      <c r="A9" s="6" t="s">
        <v>5</v>
      </c>
      <c r="B9" s="10"/>
    </row>
    <row r="10" s="9" customFormat="true" ht="56.25" hidden="false" customHeight="false" outlineLevel="0" collapsed="false">
      <c r="A10" s="6" t="s">
        <v>6</v>
      </c>
      <c r="B10" s="10"/>
    </row>
    <row r="11" s="12" customFormat="true" ht="18.75" hidden="false" customHeight="false" outlineLevel="0" collapsed="false">
      <c r="A11" s="6" t="s">
        <v>7</v>
      </c>
      <c r="B11" s="11"/>
    </row>
    <row r="12" s="14" customFormat="true" ht="18.75" hidden="false" customHeight="false" outlineLevel="0" collapsed="false">
      <c r="A12" s="6" t="s">
        <v>8</v>
      </c>
      <c r="B12" s="13"/>
    </row>
    <row r="13" s="14" customFormat="true" ht="37.5" hidden="false" customHeight="false" outlineLevel="0" collapsed="false">
      <c r="A13" s="6" t="s">
        <v>9</v>
      </c>
      <c r="B13" s="13"/>
    </row>
    <row r="14" s="9" customFormat="true" ht="37.5" hidden="false" customHeight="false" outlineLevel="0" collapsed="false">
      <c r="A14" s="6" t="s">
        <v>10</v>
      </c>
      <c r="B14" s="13"/>
    </row>
    <row r="15" s="9" customFormat="true" ht="97.5" hidden="false" customHeight="false" outlineLevel="0" collapsed="false">
      <c r="A15" s="6" t="s">
        <v>11</v>
      </c>
      <c r="B15" s="15"/>
    </row>
    <row r="16" s="17" customFormat="true" ht="56.25" hidden="false" customHeight="false" outlineLevel="0" collapsed="false">
      <c r="A16" s="6" t="s">
        <v>12</v>
      </c>
      <c r="B16" s="16"/>
    </row>
    <row r="17" s="17" customFormat="true" ht="18.75" hidden="false" customHeight="false" outlineLevel="0" collapsed="false">
      <c r="A17" s="18" t="s">
        <v>13</v>
      </c>
      <c r="B17" s="0"/>
    </row>
    <row r="18" customFormat="false" ht="15.75" hidden="false" customHeight="false" outlineLevel="0" collapsed="false">
      <c r="A18" s="19" t="s">
        <v>14</v>
      </c>
    </row>
    <row r="19" customFormat="false" ht="12.75" hidden="false" customHeight="false" outlineLevel="0" collapsed="false">
      <c r="A19" s="20" t="s">
        <v>15</v>
      </c>
      <c r="B19" s="21"/>
    </row>
    <row r="20" customFormat="false" ht="12.75" hidden="false" customHeight="false" outlineLevel="0" collapsed="false">
      <c r="B20" s="21"/>
    </row>
  </sheetData>
  <mergeCells count="1">
    <mergeCell ref="A6:B6"/>
  </mergeCells>
  <printOptions headings="false" gridLines="false" gridLinesSet="true" horizontalCentered="true" verticalCentered="false"/>
  <pageMargins left="0.39375" right="0.39375" top="0.551388888888889" bottom="0.551388888888889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9.85"/>
    <col collapsed="false" customWidth="true" hidden="false" outlineLevel="0" max="3" min="3" style="0" width="23.14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8" min="6" style="0" width="11.85"/>
    <col collapsed="false" customWidth="true" hidden="false" outlineLevel="0" max="9" min="9" style="0" width="11.28"/>
    <col collapsed="false" customWidth="true" hidden="false" outlineLevel="0" max="10" min="10" style="0" width="11.7"/>
  </cols>
  <sheetData>
    <row r="1" customFormat="false" ht="57.6" hidden="false" customHeight="true" outlineLevel="0" collapsed="false">
      <c r="G1" s="22" t="s">
        <v>16</v>
      </c>
      <c r="H1" s="22"/>
      <c r="I1" s="22"/>
      <c r="J1" s="22"/>
    </row>
    <row r="3" customFormat="false" ht="15.75" hidden="false" customHeight="false" outlineLevel="0" collapsed="false">
      <c r="B3" s="23"/>
      <c r="C3" s="23"/>
      <c r="D3" s="23"/>
      <c r="E3" s="23"/>
      <c r="F3" s="23"/>
      <c r="J3" s="24" t="s">
        <v>17</v>
      </c>
    </row>
    <row r="4" customFormat="false" ht="10.15" hidden="false" customHeight="true" outlineLevel="0" collapsed="false">
      <c r="A4" s="25"/>
      <c r="B4" s="26"/>
      <c r="C4" s="27"/>
      <c r="D4" s="27"/>
      <c r="E4" s="27"/>
      <c r="F4" s="27"/>
      <c r="G4" s="27"/>
      <c r="H4" s="27"/>
      <c r="I4" s="27"/>
      <c r="J4" s="27"/>
    </row>
    <row r="5" s="9" customFormat="true" ht="61.15" hidden="false" customHeight="true" outlineLevel="0" collapsed="false">
      <c r="A5" s="5" t="s">
        <v>1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28"/>
      <c r="B6" s="29"/>
      <c r="C6" s="30"/>
      <c r="D6" s="30"/>
      <c r="E6" s="30"/>
      <c r="F6" s="30"/>
      <c r="G6" s="30"/>
      <c r="H6" s="30"/>
      <c r="I6" s="30"/>
      <c r="J6" s="30"/>
    </row>
    <row r="7" s="14" customFormat="true" ht="29.45" hidden="false" customHeight="true" outlineLevel="0" collapsed="false">
      <c r="A7" s="31" t="s">
        <v>19</v>
      </c>
      <c r="B7" s="32" t="s">
        <v>20</v>
      </c>
      <c r="C7" s="33" t="s">
        <v>21</v>
      </c>
      <c r="D7" s="33" t="s">
        <v>22</v>
      </c>
      <c r="E7" s="33"/>
      <c r="F7" s="33"/>
      <c r="G7" s="33"/>
      <c r="H7" s="33"/>
      <c r="I7" s="33"/>
      <c r="J7" s="33"/>
    </row>
    <row r="8" s="14" customFormat="true" ht="21" hidden="false" customHeight="true" outlineLevel="0" collapsed="false">
      <c r="A8" s="31"/>
      <c r="B8" s="32"/>
      <c r="C8" s="33"/>
      <c r="D8" s="33" t="s">
        <v>23</v>
      </c>
      <c r="E8" s="33" t="s">
        <v>24</v>
      </c>
      <c r="F8" s="33"/>
      <c r="G8" s="33"/>
      <c r="H8" s="33"/>
      <c r="I8" s="33"/>
      <c r="J8" s="33"/>
    </row>
    <row r="9" s="9" customFormat="true" ht="40.15" hidden="false" customHeight="true" outlineLevel="0" collapsed="false">
      <c r="A9" s="31"/>
      <c r="B9" s="32"/>
      <c r="C9" s="33"/>
      <c r="D9" s="33"/>
      <c r="E9" s="34" t="s">
        <v>25</v>
      </c>
      <c r="F9" s="34" t="s">
        <v>26</v>
      </c>
      <c r="G9" s="34" t="s">
        <v>27</v>
      </c>
      <c r="H9" s="34" t="s">
        <v>28</v>
      </c>
      <c r="I9" s="34" t="s">
        <v>29</v>
      </c>
      <c r="J9" s="34" t="s">
        <v>30</v>
      </c>
    </row>
    <row r="10" s="12" customFormat="true" ht="15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</row>
    <row r="11" s="9" customFormat="true" ht="15.75" hidden="false" customHeight="true" outlineLevel="0" collapsed="false">
      <c r="A11" s="35" t="s">
        <v>31</v>
      </c>
      <c r="B11" s="36" t="s">
        <v>32</v>
      </c>
      <c r="C11" s="37" t="s">
        <v>33</v>
      </c>
      <c r="D11" s="38" t="n">
        <f aca="false">SUM(E11:J11)</f>
        <v>2458637.3</v>
      </c>
      <c r="E11" s="39" t="n">
        <f aca="false">E23+E84</f>
        <v>802682.3</v>
      </c>
      <c r="F11" s="39" t="n">
        <f aca="false">F23+F84</f>
        <v>407538.3</v>
      </c>
      <c r="G11" s="39" t="n">
        <f aca="false">G23+G84</f>
        <v>483454.2</v>
      </c>
      <c r="H11" s="39" t="n">
        <f aca="false">H23+H84</f>
        <v>351518.9</v>
      </c>
      <c r="I11" s="39" t="n">
        <f aca="false">I23+I84</f>
        <v>206721.8</v>
      </c>
      <c r="J11" s="39" t="n">
        <f aca="false">J23+J84</f>
        <v>206721.8</v>
      </c>
    </row>
    <row r="12" s="9" customFormat="true" ht="81.6" hidden="false" customHeight="true" outlineLevel="0" collapsed="false">
      <c r="A12" s="35"/>
      <c r="B12" s="36"/>
      <c r="C12" s="37" t="s">
        <v>34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</row>
    <row r="13" s="9" customFormat="true" ht="58.15" hidden="false" customHeight="true" outlineLevel="0" collapsed="false">
      <c r="A13" s="35"/>
      <c r="B13" s="36"/>
      <c r="C13" s="37" t="s">
        <v>35</v>
      </c>
      <c r="D13" s="40" t="n">
        <f aca="false">D16</f>
        <v>2458637.3</v>
      </c>
      <c r="E13" s="40" t="n">
        <f aca="false">E16</f>
        <v>802682.3</v>
      </c>
      <c r="F13" s="40" t="n">
        <f aca="false">F16</f>
        <v>407538.3</v>
      </c>
      <c r="G13" s="40" t="n">
        <f aca="false">G16</f>
        <v>483454.2</v>
      </c>
      <c r="H13" s="40" t="n">
        <f aca="false">H16</f>
        <v>351518.9</v>
      </c>
      <c r="I13" s="40" t="n">
        <f aca="false">I16</f>
        <v>206721.8</v>
      </c>
      <c r="J13" s="40" t="n">
        <f aca="false">J16</f>
        <v>206721.8</v>
      </c>
    </row>
    <row r="14" s="9" customFormat="true" ht="16.15" hidden="false" customHeight="true" outlineLevel="0" collapsed="false">
      <c r="A14" s="35"/>
      <c r="B14" s="36"/>
      <c r="C14" s="37" t="s">
        <v>36</v>
      </c>
      <c r="D14" s="40"/>
      <c r="E14" s="41"/>
      <c r="F14" s="41"/>
      <c r="G14" s="41"/>
      <c r="H14" s="41"/>
      <c r="I14" s="41"/>
      <c r="J14" s="41"/>
    </row>
    <row r="15" s="9" customFormat="true" ht="16.9" hidden="false" customHeight="true" outlineLevel="0" collapsed="false">
      <c r="A15" s="35"/>
      <c r="B15" s="36"/>
      <c r="C15" s="42" t="s">
        <v>37</v>
      </c>
      <c r="D15" s="40" t="n">
        <f aca="false">SUM(E15:J15)</f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</row>
    <row r="16" s="9" customFormat="true" ht="15.75" hidden="false" customHeight="false" outlineLevel="0" collapsed="false">
      <c r="A16" s="35"/>
      <c r="B16" s="36"/>
      <c r="C16" s="44" t="s">
        <v>38</v>
      </c>
      <c r="D16" s="40" t="n">
        <f aca="false">SUM(E16:J16)</f>
        <v>2458637.3</v>
      </c>
      <c r="E16" s="45" t="n">
        <f aca="false">E28+E89</f>
        <v>802682.3</v>
      </c>
      <c r="F16" s="45" t="n">
        <f aca="false">F28+F89</f>
        <v>407538.3</v>
      </c>
      <c r="G16" s="45" t="n">
        <f aca="false">G28+G89</f>
        <v>483454.2</v>
      </c>
      <c r="H16" s="45" t="n">
        <f aca="false">H28+H89</f>
        <v>351518.9</v>
      </c>
      <c r="I16" s="45" t="n">
        <f aca="false">I28+I89</f>
        <v>206721.8</v>
      </c>
      <c r="J16" s="45" t="n">
        <f aca="false">J28+J89</f>
        <v>206721.8</v>
      </c>
    </row>
    <row r="17" customFormat="false" ht="15.75" hidden="false" customHeight="false" outlineLevel="0" collapsed="false">
      <c r="A17" s="35"/>
      <c r="B17" s="36"/>
      <c r="C17" s="44" t="s">
        <v>39</v>
      </c>
      <c r="D17" s="40" t="n">
        <f aca="false">SUM(E17:J17)</f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</row>
    <row r="18" customFormat="false" ht="27.6" hidden="false" customHeight="true" outlineLevel="0" collapsed="false">
      <c r="A18" s="35"/>
      <c r="B18" s="36"/>
      <c r="C18" s="44" t="s">
        <v>4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</row>
    <row r="19" customFormat="false" ht="16.9" hidden="false" customHeight="true" outlineLevel="0" collapsed="false">
      <c r="A19" s="35"/>
      <c r="B19" s="36"/>
      <c r="C19" s="44" t="s">
        <v>36</v>
      </c>
      <c r="D19" s="40"/>
      <c r="E19" s="43"/>
      <c r="F19" s="43"/>
      <c r="G19" s="43"/>
      <c r="H19" s="43"/>
      <c r="I19" s="43"/>
      <c r="J19" s="43"/>
    </row>
    <row r="20" customFormat="false" ht="44.45" hidden="false" customHeight="true" outlineLevel="0" collapsed="false">
      <c r="A20" s="35"/>
      <c r="B20" s="36"/>
      <c r="C20" s="37" t="s">
        <v>41</v>
      </c>
      <c r="D20" s="40" t="n">
        <f aca="false">SUM(E20:J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</row>
    <row r="21" s="9" customFormat="true" ht="15.75" hidden="false" customHeight="false" outlineLevel="0" collapsed="false">
      <c r="A21" s="35"/>
      <c r="B21" s="36"/>
      <c r="C21" s="44" t="s">
        <v>42</v>
      </c>
      <c r="D21" s="40" t="n">
        <f aca="false">SUM(E21:J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</row>
    <row r="22" s="9" customFormat="true" ht="15.75" hidden="false" customHeight="false" outlineLevel="0" collapsed="false">
      <c r="A22" s="35"/>
      <c r="B22" s="36"/>
      <c r="C22" s="44" t="s">
        <v>43</v>
      </c>
      <c r="D22" s="40" t="n">
        <f aca="false">SUM(E22:J22)</f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</row>
    <row r="23" s="9" customFormat="true" ht="15.75" hidden="false" customHeight="true" outlineLevel="0" collapsed="false">
      <c r="A23" s="47" t="s">
        <v>44</v>
      </c>
      <c r="B23" s="48" t="s">
        <v>45</v>
      </c>
      <c r="C23" s="37" t="s">
        <v>33</v>
      </c>
      <c r="D23" s="38" t="n">
        <f aca="false">SUM(E23:J23)</f>
        <v>1306471.1</v>
      </c>
      <c r="E23" s="49" t="n">
        <f aca="false">E36+E48+E60+E72</f>
        <v>610335.3</v>
      </c>
      <c r="F23" s="49" t="n">
        <f aca="false">F36+F48+F60+F72</f>
        <v>219135.3</v>
      </c>
      <c r="G23" s="49" t="n">
        <f aca="false">G36+G48+G60+G72</f>
        <v>288435.2</v>
      </c>
      <c r="H23" s="49" t="n">
        <f aca="false">H36+H48+H60+H72</f>
        <v>159386.5</v>
      </c>
      <c r="I23" s="49" t="n">
        <f aca="false">I36+I48+I60+I72</f>
        <v>14589.4</v>
      </c>
      <c r="J23" s="49" t="n">
        <f aca="false">J36+J48+J60+J72</f>
        <v>14589.4</v>
      </c>
    </row>
    <row r="24" s="9" customFormat="true" ht="82.15" hidden="false" customHeight="true" outlineLevel="0" collapsed="false">
      <c r="A24" s="47"/>
      <c r="B24" s="48"/>
      <c r="C24" s="37" t="s">
        <v>34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</row>
    <row r="25" s="9" customFormat="true" ht="55.9" hidden="false" customHeight="true" outlineLevel="0" collapsed="false">
      <c r="A25" s="47"/>
      <c r="B25" s="48"/>
      <c r="C25" s="37" t="s">
        <v>35</v>
      </c>
      <c r="D25" s="40" t="n">
        <f aca="false">D28</f>
        <v>1306471.1</v>
      </c>
      <c r="E25" s="40" t="n">
        <f aca="false">E28</f>
        <v>610335.3</v>
      </c>
      <c r="F25" s="40" t="n">
        <f aca="false">F28</f>
        <v>219135.3</v>
      </c>
      <c r="G25" s="40" t="n">
        <f aca="false">G28</f>
        <v>288435.2</v>
      </c>
      <c r="H25" s="40" t="n">
        <f aca="false">H28</f>
        <v>159386.5</v>
      </c>
      <c r="I25" s="40" t="n">
        <f aca="false">I28</f>
        <v>14589.4</v>
      </c>
      <c r="J25" s="40" t="n">
        <f aca="false">J28</f>
        <v>14589.4</v>
      </c>
    </row>
    <row r="26" s="9" customFormat="true" ht="15.75" hidden="false" customHeight="false" outlineLevel="0" collapsed="false">
      <c r="A26" s="47"/>
      <c r="B26" s="48"/>
      <c r="C26" s="37" t="s">
        <v>36</v>
      </c>
      <c r="D26" s="40"/>
      <c r="E26" s="50"/>
      <c r="F26" s="50"/>
      <c r="G26" s="50"/>
      <c r="H26" s="50"/>
      <c r="I26" s="50"/>
      <c r="J26" s="50"/>
    </row>
    <row r="27" customFormat="false" ht="15.6" hidden="false" customHeight="true" outlineLevel="0" collapsed="false">
      <c r="A27" s="47"/>
      <c r="B27" s="48"/>
      <c r="C27" s="42" t="s">
        <v>46</v>
      </c>
      <c r="D27" s="40" t="n">
        <f aca="false">SUM(E27:J27)</f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</row>
    <row r="28" customFormat="false" ht="15.75" hidden="false" customHeight="false" outlineLevel="0" collapsed="false">
      <c r="A28" s="47"/>
      <c r="B28" s="48"/>
      <c r="C28" s="44" t="s">
        <v>38</v>
      </c>
      <c r="D28" s="40" t="n">
        <f aca="false">SUM(E28:J28)</f>
        <v>1306471.1</v>
      </c>
      <c r="E28" s="50" t="n">
        <f aca="false">E41+E53+E65+E77</f>
        <v>610335.3</v>
      </c>
      <c r="F28" s="50" t="n">
        <f aca="false">F41+F53+F65+F77</f>
        <v>219135.3</v>
      </c>
      <c r="G28" s="50" t="n">
        <f aca="false">G41+G53+G65+G77</f>
        <v>288435.2</v>
      </c>
      <c r="H28" s="50" t="n">
        <f aca="false">H41+H53+H65+H77</f>
        <v>159386.5</v>
      </c>
      <c r="I28" s="50" t="n">
        <f aca="false">I41+I53+I65+I77</f>
        <v>14589.4</v>
      </c>
      <c r="J28" s="50" t="n">
        <f aca="false">J41+J53+J65+J77</f>
        <v>14589.4</v>
      </c>
    </row>
    <row r="29" customFormat="false" ht="15.75" hidden="false" customHeight="false" outlineLevel="0" collapsed="false">
      <c r="A29" s="47"/>
      <c r="B29" s="48"/>
      <c r="C29" s="44" t="s">
        <v>3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</row>
    <row r="30" customFormat="false" ht="25.5" hidden="false" customHeight="false" outlineLevel="0" collapsed="false">
      <c r="A30" s="47"/>
      <c r="B30" s="48"/>
      <c r="C30" s="44" t="s">
        <v>4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</row>
    <row r="31" customFormat="false" ht="15.75" hidden="false" customHeight="false" outlineLevel="0" collapsed="false">
      <c r="A31" s="47"/>
      <c r="B31" s="48"/>
      <c r="C31" s="44" t="s">
        <v>36</v>
      </c>
      <c r="D31" s="40"/>
      <c r="E31" s="46"/>
      <c r="F31" s="46"/>
      <c r="G31" s="46"/>
      <c r="H31" s="46"/>
      <c r="I31" s="46"/>
      <c r="J31" s="46"/>
    </row>
    <row r="32" customFormat="false" ht="44.45" hidden="false" customHeight="true" outlineLevel="0" collapsed="false">
      <c r="A32" s="47"/>
      <c r="B32" s="48"/>
      <c r="C32" s="37" t="s">
        <v>41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</row>
    <row r="33" customFormat="false" ht="16.9" hidden="false" customHeight="true" outlineLevel="0" collapsed="false">
      <c r="A33" s="47"/>
      <c r="B33" s="48"/>
      <c r="C33" s="44" t="s">
        <v>42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</row>
    <row r="34" customFormat="false" ht="17.45" hidden="false" customHeight="true" outlineLevel="0" collapsed="false">
      <c r="A34" s="47"/>
      <c r="B34" s="48"/>
      <c r="C34" s="44" t="s">
        <v>43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</row>
    <row r="35" customFormat="false" ht="15.75" hidden="false" customHeight="false" outlineLevel="0" collapsed="false">
      <c r="A35" s="52" t="s">
        <v>36</v>
      </c>
      <c r="B35" s="31"/>
      <c r="C35" s="44"/>
      <c r="D35" s="40"/>
      <c r="E35" s="46"/>
      <c r="F35" s="46"/>
      <c r="G35" s="46"/>
      <c r="H35" s="46"/>
      <c r="I35" s="46"/>
      <c r="J35" s="46"/>
    </row>
    <row r="36" customFormat="false" ht="15.75" hidden="false" customHeight="true" outlineLevel="0" collapsed="false">
      <c r="A36" s="53" t="s">
        <v>47</v>
      </c>
      <c r="B36" s="31" t="s">
        <v>48</v>
      </c>
      <c r="C36" s="37" t="s">
        <v>33</v>
      </c>
      <c r="D36" s="40" t="n">
        <f aca="false">SUM(E36:J36)</f>
        <v>768061</v>
      </c>
      <c r="E36" s="54" t="n">
        <v>239157.2</v>
      </c>
      <c r="F36" s="54" t="n">
        <f aca="false">F38</f>
        <v>140915.3</v>
      </c>
      <c r="G36" s="54" t="n">
        <f aca="false">G41</f>
        <v>236423.2</v>
      </c>
      <c r="H36" s="54" t="n">
        <f aca="false">H41</f>
        <v>123386.5</v>
      </c>
      <c r="I36" s="54" t="n">
        <f aca="false">I41</f>
        <v>14089.4</v>
      </c>
      <c r="J36" s="54" t="n">
        <f aca="false">J41</f>
        <v>14089.4</v>
      </c>
    </row>
    <row r="37" customFormat="false" ht="85.15" hidden="false" customHeight="true" outlineLevel="0" collapsed="false">
      <c r="A37" s="53"/>
      <c r="B37" s="31"/>
      <c r="C37" s="37" t="s">
        <v>34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</row>
    <row r="38" customFormat="false" ht="55.9" hidden="false" customHeight="true" outlineLevel="0" collapsed="false">
      <c r="A38" s="53"/>
      <c r="B38" s="31"/>
      <c r="C38" s="37" t="s">
        <v>35</v>
      </c>
      <c r="D38" s="40" t="n">
        <f aca="false">D41</f>
        <v>768061</v>
      </c>
      <c r="E38" s="40" t="n">
        <f aca="false">E41</f>
        <v>239157.2</v>
      </c>
      <c r="F38" s="40" t="n">
        <f aca="false">F41</f>
        <v>140915.3</v>
      </c>
      <c r="G38" s="40" t="n">
        <f aca="false">G41</f>
        <v>236423.2</v>
      </c>
      <c r="H38" s="40" t="n">
        <f aca="false">H41</f>
        <v>123386.5</v>
      </c>
      <c r="I38" s="40" t="n">
        <f aca="false">I41</f>
        <v>14089.4</v>
      </c>
      <c r="J38" s="40" t="n">
        <f aca="false">J41</f>
        <v>14089.4</v>
      </c>
    </row>
    <row r="39" customFormat="false" ht="15.75" hidden="false" customHeight="false" outlineLevel="0" collapsed="false">
      <c r="A39" s="53"/>
      <c r="B39" s="31"/>
      <c r="C39" s="37" t="s">
        <v>36</v>
      </c>
      <c r="D39" s="40"/>
      <c r="E39" s="54"/>
      <c r="F39" s="54"/>
      <c r="G39" s="54"/>
      <c r="H39" s="54"/>
      <c r="I39" s="54"/>
      <c r="J39" s="54"/>
    </row>
    <row r="40" customFormat="false" ht="16.15" hidden="false" customHeight="true" outlineLevel="0" collapsed="false">
      <c r="A40" s="53"/>
      <c r="B40" s="31"/>
      <c r="C40" s="42" t="s">
        <v>46</v>
      </c>
      <c r="D40" s="40" t="n">
        <f aca="false">SUM(E40:J40)</f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</row>
    <row r="41" customFormat="false" ht="15.75" hidden="false" customHeight="false" outlineLevel="0" collapsed="false">
      <c r="A41" s="53"/>
      <c r="B41" s="31"/>
      <c r="C41" s="44" t="s">
        <v>38</v>
      </c>
      <c r="D41" s="40" t="n">
        <f aca="false">SUM(E41:J41)</f>
        <v>768061</v>
      </c>
      <c r="E41" s="54" t="n">
        <v>239157.2</v>
      </c>
      <c r="F41" s="54" t="n">
        <v>140915.3</v>
      </c>
      <c r="G41" s="54" t="n">
        <v>236423.2</v>
      </c>
      <c r="H41" s="54" t="n">
        <v>123386.5</v>
      </c>
      <c r="I41" s="54" t="n">
        <v>14089.4</v>
      </c>
      <c r="J41" s="54" t="n">
        <v>14089.4</v>
      </c>
    </row>
    <row r="42" customFormat="false" ht="15.75" hidden="false" customHeight="false" outlineLevel="0" collapsed="false">
      <c r="A42" s="53"/>
      <c r="B42" s="31"/>
      <c r="C42" s="44" t="s">
        <v>39</v>
      </c>
      <c r="D42" s="40" t="n">
        <f aca="false">SUM(E42:J42)</f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</row>
    <row r="43" customFormat="false" ht="25.5" hidden="false" customHeight="false" outlineLevel="0" collapsed="false">
      <c r="A43" s="53"/>
      <c r="B43" s="31"/>
      <c r="C43" s="44" t="s">
        <v>4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</row>
    <row r="44" customFormat="false" ht="15.75" hidden="false" customHeight="false" outlineLevel="0" collapsed="false">
      <c r="A44" s="53"/>
      <c r="B44" s="31"/>
      <c r="C44" s="44" t="s">
        <v>36</v>
      </c>
      <c r="D44" s="40"/>
      <c r="E44" s="46"/>
      <c r="F44" s="46"/>
      <c r="G44" s="46"/>
      <c r="H44" s="46"/>
      <c r="I44" s="46"/>
      <c r="J44" s="46"/>
    </row>
    <row r="45" customFormat="false" ht="43.9" hidden="false" customHeight="true" outlineLevel="0" collapsed="false">
      <c r="A45" s="53"/>
      <c r="B45" s="31"/>
      <c r="C45" s="37" t="s">
        <v>41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</row>
    <row r="46" customFormat="false" ht="15.75" hidden="false" customHeight="false" outlineLevel="0" collapsed="false">
      <c r="A46" s="53"/>
      <c r="B46" s="31"/>
      <c r="C46" s="44" t="s">
        <v>42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</row>
    <row r="47" customFormat="false" ht="15.75" hidden="false" customHeight="false" outlineLevel="0" collapsed="false">
      <c r="A47" s="53"/>
      <c r="B47" s="31"/>
      <c r="C47" s="44" t="s">
        <v>43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</row>
    <row r="48" customFormat="false" ht="15.75" hidden="false" customHeight="true" outlineLevel="0" collapsed="false">
      <c r="A48" s="53" t="s">
        <v>49</v>
      </c>
      <c r="B48" s="31" t="s">
        <v>50</v>
      </c>
      <c r="C48" s="37" t="s">
        <v>33</v>
      </c>
      <c r="D48" s="40" t="n">
        <f aca="false">SUM(E48:J48)</f>
        <v>3620</v>
      </c>
      <c r="E48" s="50" t="n">
        <v>400</v>
      </c>
      <c r="F48" s="50" t="n">
        <v>720</v>
      </c>
      <c r="G48" s="50" t="n">
        <f aca="false">G53</f>
        <v>500</v>
      </c>
      <c r="H48" s="50" t="n">
        <f aca="false">H53</f>
        <v>1000</v>
      </c>
      <c r="I48" s="50" t="n">
        <f aca="false">I53</f>
        <v>500</v>
      </c>
      <c r="J48" s="50" t="n">
        <f aca="false">J53</f>
        <v>500</v>
      </c>
    </row>
    <row r="49" customFormat="false" ht="85.15" hidden="false" customHeight="true" outlineLevel="0" collapsed="false">
      <c r="A49" s="53"/>
      <c r="B49" s="31"/>
      <c r="C49" s="37" t="s">
        <v>34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</row>
    <row r="50" customFormat="false" ht="60" hidden="false" customHeight="true" outlineLevel="0" collapsed="false">
      <c r="A50" s="53"/>
      <c r="B50" s="31"/>
      <c r="C50" s="37" t="s">
        <v>35</v>
      </c>
      <c r="D50" s="40" t="n">
        <f aca="false">D53</f>
        <v>3620</v>
      </c>
      <c r="E50" s="40" t="n">
        <f aca="false">E53</f>
        <v>400</v>
      </c>
      <c r="F50" s="40" t="n">
        <f aca="false">F53</f>
        <v>720</v>
      </c>
      <c r="G50" s="40" t="n">
        <f aca="false">G53</f>
        <v>500</v>
      </c>
      <c r="H50" s="40" t="n">
        <f aca="false">H53</f>
        <v>1000</v>
      </c>
      <c r="I50" s="40" t="n">
        <f aca="false">I53</f>
        <v>500</v>
      </c>
      <c r="J50" s="40" t="n">
        <f aca="false">J53</f>
        <v>500</v>
      </c>
    </row>
    <row r="51" customFormat="false" ht="15.75" hidden="false" customHeight="false" outlineLevel="0" collapsed="false">
      <c r="A51" s="53"/>
      <c r="B51" s="31"/>
      <c r="C51" s="37" t="s">
        <v>36</v>
      </c>
      <c r="D51" s="40"/>
      <c r="E51" s="50"/>
      <c r="F51" s="50"/>
      <c r="G51" s="50"/>
      <c r="H51" s="50"/>
      <c r="I51" s="50"/>
      <c r="J51" s="50"/>
    </row>
    <row r="52" customFormat="false" ht="16.15" hidden="false" customHeight="true" outlineLevel="0" collapsed="false">
      <c r="A52" s="53"/>
      <c r="B52" s="31"/>
      <c r="C52" s="42" t="s">
        <v>46</v>
      </c>
      <c r="D52" s="40" t="n">
        <f aca="false">SUM(E52:J52)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</row>
    <row r="53" customFormat="false" ht="15.75" hidden="false" customHeight="false" outlineLevel="0" collapsed="false">
      <c r="A53" s="53"/>
      <c r="B53" s="31"/>
      <c r="C53" s="44" t="s">
        <v>38</v>
      </c>
      <c r="D53" s="40" t="n">
        <f aca="false">SUM(E53:J53)</f>
        <v>3620</v>
      </c>
      <c r="E53" s="50" t="n">
        <v>400</v>
      </c>
      <c r="F53" s="50" t="n">
        <v>720</v>
      </c>
      <c r="G53" s="50" t="n">
        <v>500</v>
      </c>
      <c r="H53" s="50" t="n">
        <v>1000</v>
      </c>
      <c r="I53" s="50" t="n">
        <v>500</v>
      </c>
      <c r="J53" s="50" t="n">
        <v>500</v>
      </c>
    </row>
    <row r="54" customFormat="false" ht="15.75" hidden="false" customHeight="false" outlineLevel="0" collapsed="false">
      <c r="A54" s="53"/>
      <c r="B54" s="31"/>
      <c r="C54" s="44" t="s">
        <v>39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</row>
    <row r="55" customFormat="false" ht="25.5" hidden="false" customHeight="false" outlineLevel="0" collapsed="false">
      <c r="A55" s="53"/>
      <c r="B55" s="31"/>
      <c r="C55" s="44" t="s">
        <v>4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</row>
    <row r="56" customFormat="false" ht="15.75" hidden="false" customHeight="false" outlineLevel="0" collapsed="false">
      <c r="A56" s="53"/>
      <c r="B56" s="31"/>
      <c r="C56" s="44" t="s">
        <v>36</v>
      </c>
      <c r="D56" s="40"/>
      <c r="E56" s="46"/>
      <c r="F56" s="46"/>
      <c r="G56" s="46"/>
      <c r="H56" s="46"/>
      <c r="I56" s="46"/>
      <c r="J56" s="46"/>
    </row>
    <row r="57" customFormat="false" ht="45" hidden="false" customHeight="true" outlineLevel="0" collapsed="false">
      <c r="A57" s="53"/>
      <c r="B57" s="31"/>
      <c r="C57" s="37" t="s">
        <v>41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</row>
    <row r="58" customFormat="false" ht="15.75" hidden="false" customHeight="false" outlineLevel="0" collapsed="false">
      <c r="A58" s="53"/>
      <c r="B58" s="31"/>
      <c r="C58" s="44" t="s">
        <v>42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</row>
    <row r="59" customFormat="false" ht="15.75" hidden="false" customHeight="false" outlineLevel="0" collapsed="false">
      <c r="A59" s="53"/>
      <c r="B59" s="31"/>
      <c r="C59" s="44" t="s">
        <v>43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</row>
    <row r="60" customFormat="false" ht="15.75" hidden="false" customHeight="true" outlineLevel="0" collapsed="false">
      <c r="A60" s="53" t="s">
        <v>51</v>
      </c>
      <c r="B60" s="31" t="s">
        <v>52</v>
      </c>
      <c r="C60" s="37" t="s">
        <v>33</v>
      </c>
      <c r="D60" s="40" t="n">
        <f aca="false">SUM(E60:J60)</f>
        <v>150852</v>
      </c>
      <c r="E60" s="54" t="n">
        <v>96340</v>
      </c>
      <c r="F60" s="54" t="n">
        <v>10000</v>
      </c>
      <c r="G60" s="54" t="n">
        <f aca="false">G62</f>
        <v>9512</v>
      </c>
      <c r="H60" s="54" t="n">
        <f aca="false">H62</f>
        <v>35000</v>
      </c>
      <c r="I60" s="54" t="n">
        <f aca="false">I62</f>
        <v>0</v>
      </c>
      <c r="J60" s="54" t="n">
        <f aca="false">J62</f>
        <v>0</v>
      </c>
    </row>
    <row r="61" customFormat="false" ht="82.9" hidden="false" customHeight="true" outlineLevel="0" collapsed="false">
      <c r="A61" s="53"/>
      <c r="B61" s="31"/>
      <c r="C61" s="37" t="s">
        <v>34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</row>
    <row r="62" customFormat="false" ht="57" hidden="false" customHeight="true" outlineLevel="0" collapsed="false">
      <c r="A62" s="53"/>
      <c r="B62" s="31"/>
      <c r="C62" s="37" t="s">
        <v>35</v>
      </c>
      <c r="D62" s="40" t="n">
        <f aca="false">D65</f>
        <v>150852</v>
      </c>
      <c r="E62" s="40" t="n">
        <f aca="false">E65</f>
        <v>96340</v>
      </c>
      <c r="F62" s="40" t="n">
        <v>10000</v>
      </c>
      <c r="G62" s="40" t="n">
        <f aca="false">G65</f>
        <v>9512</v>
      </c>
      <c r="H62" s="40" t="n">
        <f aca="false">H65</f>
        <v>35000</v>
      </c>
      <c r="I62" s="40" t="n">
        <f aca="false">I65</f>
        <v>0</v>
      </c>
      <c r="J62" s="40" t="n">
        <f aca="false">J65</f>
        <v>0</v>
      </c>
    </row>
    <row r="63" customFormat="false" ht="15.75" hidden="false" customHeight="false" outlineLevel="0" collapsed="false">
      <c r="A63" s="53"/>
      <c r="B63" s="31"/>
      <c r="C63" s="37" t="s">
        <v>36</v>
      </c>
      <c r="D63" s="40"/>
      <c r="E63" s="54"/>
      <c r="F63" s="54"/>
      <c r="G63" s="54"/>
      <c r="H63" s="54"/>
      <c r="I63" s="54"/>
      <c r="J63" s="54"/>
    </row>
    <row r="64" customFormat="false" ht="16.15" hidden="false" customHeight="true" outlineLevel="0" collapsed="false">
      <c r="A64" s="53"/>
      <c r="B64" s="31"/>
      <c r="C64" s="42" t="s">
        <v>46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</row>
    <row r="65" customFormat="false" ht="15.75" hidden="false" customHeight="false" outlineLevel="0" collapsed="false">
      <c r="A65" s="53"/>
      <c r="B65" s="31"/>
      <c r="C65" s="44" t="s">
        <v>38</v>
      </c>
      <c r="D65" s="40" t="n">
        <f aca="false">SUM(E65:J65)</f>
        <v>150852</v>
      </c>
      <c r="E65" s="54" t="n">
        <v>96340</v>
      </c>
      <c r="F65" s="54" t="n">
        <v>10000</v>
      </c>
      <c r="G65" s="54" t="n">
        <v>9512</v>
      </c>
      <c r="H65" s="54" t="n">
        <v>35000</v>
      </c>
      <c r="I65" s="54" t="n">
        <v>0</v>
      </c>
      <c r="J65" s="54" t="n">
        <v>0</v>
      </c>
    </row>
    <row r="66" customFormat="false" ht="15.75" hidden="false" customHeight="false" outlineLevel="0" collapsed="false">
      <c r="A66" s="53"/>
      <c r="B66" s="31"/>
      <c r="C66" s="44" t="s">
        <v>39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</row>
    <row r="67" customFormat="false" ht="25.5" hidden="false" customHeight="false" outlineLevel="0" collapsed="false">
      <c r="A67" s="53"/>
      <c r="B67" s="31"/>
      <c r="C67" s="44" t="s">
        <v>4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</row>
    <row r="68" customFormat="false" ht="15.75" hidden="false" customHeight="false" outlineLevel="0" collapsed="false">
      <c r="A68" s="53"/>
      <c r="B68" s="31"/>
      <c r="C68" s="44" t="s">
        <v>36</v>
      </c>
      <c r="D68" s="40"/>
      <c r="E68" s="46"/>
      <c r="F68" s="46"/>
      <c r="G68" s="46"/>
      <c r="H68" s="46"/>
      <c r="I68" s="46"/>
      <c r="J68" s="46"/>
    </row>
    <row r="69" customFormat="false" ht="43.15" hidden="false" customHeight="true" outlineLevel="0" collapsed="false">
      <c r="A69" s="53"/>
      <c r="B69" s="31"/>
      <c r="C69" s="37" t="s">
        <v>41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</row>
    <row r="70" customFormat="false" ht="15.75" hidden="false" customHeight="false" outlineLevel="0" collapsed="false">
      <c r="A70" s="53"/>
      <c r="B70" s="31"/>
      <c r="C70" s="44" t="s">
        <v>42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</row>
    <row r="71" customFormat="false" ht="15.75" hidden="false" customHeight="false" outlineLevel="0" collapsed="false">
      <c r="A71" s="53"/>
      <c r="B71" s="31"/>
      <c r="C71" s="44" t="s">
        <v>43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</row>
    <row r="72" customFormat="false" ht="15.75" hidden="false" customHeight="true" outlineLevel="0" collapsed="false">
      <c r="A72" s="53" t="s">
        <v>53</v>
      </c>
      <c r="B72" s="31" t="s">
        <v>54</v>
      </c>
      <c r="C72" s="37" t="s">
        <v>33</v>
      </c>
      <c r="D72" s="40" t="n">
        <f aca="false">SUM(E72:J72)</f>
        <v>383938.1</v>
      </c>
      <c r="E72" s="54" t="n">
        <v>274438.1</v>
      </c>
      <c r="F72" s="54" t="n">
        <f aca="false">F74</f>
        <v>67500</v>
      </c>
      <c r="G72" s="54" t="n">
        <f aca="false">G74</f>
        <v>42000</v>
      </c>
      <c r="H72" s="54" t="n">
        <f aca="false">H74</f>
        <v>0</v>
      </c>
      <c r="I72" s="54" t="n">
        <f aca="false">I74</f>
        <v>0</v>
      </c>
      <c r="J72" s="54" t="n">
        <f aca="false">J74</f>
        <v>0</v>
      </c>
    </row>
    <row r="73" customFormat="false" ht="82.9" hidden="false" customHeight="true" outlineLevel="0" collapsed="false">
      <c r="A73" s="53"/>
      <c r="B73" s="31"/>
      <c r="C73" s="37" t="s">
        <v>34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</row>
    <row r="74" customFormat="false" ht="55.9" hidden="false" customHeight="true" outlineLevel="0" collapsed="false">
      <c r="A74" s="53"/>
      <c r="B74" s="31"/>
      <c r="C74" s="37" t="s">
        <v>35</v>
      </c>
      <c r="D74" s="40" t="n">
        <f aca="false">D77</f>
        <v>383938.1</v>
      </c>
      <c r="E74" s="40" t="n">
        <f aca="false">E77</f>
        <v>274438.1</v>
      </c>
      <c r="F74" s="40" t="n">
        <f aca="false">F77</f>
        <v>67500</v>
      </c>
      <c r="G74" s="40" t="n">
        <f aca="false">G77</f>
        <v>42000</v>
      </c>
      <c r="H74" s="40" t="n">
        <f aca="false">H77</f>
        <v>0</v>
      </c>
      <c r="I74" s="40" t="n">
        <f aca="false">I77</f>
        <v>0</v>
      </c>
      <c r="J74" s="40" t="n">
        <f aca="false">J77</f>
        <v>0</v>
      </c>
    </row>
    <row r="75" customFormat="false" ht="15.75" hidden="false" customHeight="false" outlineLevel="0" collapsed="false">
      <c r="A75" s="53"/>
      <c r="B75" s="31"/>
      <c r="C75" s="37" t="s">
        <v>36</v>
      </c>
      <c r="D75" s="40"/>
      <c r="E75" s="54"/>
      <c r="F75" s="54"/>
      <c r="G75" s="54"/>
      <c r="H75" s="54"/>
      <c r="I75" s="54"/>
      <c r="J75" s="54"/>
    </row>
    <row r="76" customFormat="false" ht="16.9" hidden="false" customHeight="true" outlineLevel="0" collapsed="false">
      <c r="A76" s="53"/>
      <c r="B76" s="31"/>
      <c r="C76" s="42" t="s">
        <v>46</v>
      </c>
      <c r="D76" s="40" t="n">
        <f aca="false">SUM(E76:J76)</f>
        <v>0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</row>
    <row r="77" customFormat="false" ht="15.75" hidden="false" customHeight="false" outlineLevel="0" collapsed="false">
      <c r="A77" s="53"/>
      <c r="B77" s="31"/>
      <c r="C77" s="44" t="s">
        <v>38</v>
      </c>
      <c r="D77" s="40" t="n">
        <f aca="false">SUM(E77:J77)</f>
        <v>383938.1</v>
      </c>
      <c r="E77" s="54" t="n">
        <v>274438.1</v>
      </c>
      <c r="F77" s="54" t="n">
        <v>67500</v>
      </c>
      <c r="G77" s="54" t="n">
        <v>42000</v>
      </c>
      <c r="H77" s="54" t="n">
        <v>0</v>
      </c>
      <c r="I77" s="54" t="n">
        <v>0</v>
      </c>
      <c r="J77" s="54" t="n">
        <v>0</v>
      </c>
    </row>
    <row r="78" customFormat="false" ht="15.75" hidden="false" customHeight="false" outlineLevel="0" collapsed="false">
      <c r="A78" s="53"/>
      <c r="B78" s="31"/>
      <c r="C78" s="44" t="s">
        <v>39</v>
      </c>
      <c r="D78" s="40" t="n">
        <f aca="false">SUM(E78:J78)</f>
        <v>0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</row>
    <row r="79" customFormat="false" ht="25.5" hidden="false" customHeight="false" outlineLevel="0" collapsed="false">
      <c r="A79" s="53"/>
      <c r="B79" s="31"/>
      <c r="C79" s="44" t="s">
        <v>4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</row>
    <row r="80" customFormat="false" ht="15.75" hidden="false" customHeight="false" outlineLevel="0" collapsed="false">
      <c r="A80" s="53"/>
      <c r="B80" s="31"/>
      <c r="C80" s="44" t="s">
        <v>36</v>
      </c>
      <c r="D80" s="40"/>
      <c r="E80" s="46"/>
      <c r="F80" s="46"/>
      <c r="G80" s="46"/>
      <c r="H80" s="46"/>
      <c r="I80" s="46"/>
      <c r="J80" s="46"/>
    </row>
    <row r="81" customFormat="false" ht="42.6" hidden="false" customHeight="true" outlineLevel="0" collapsed="false">
      <c r="A81" s="53"/>
      <c r="B81" s="31"/>
      <c r="C81" s="37" t="s">
        <v>41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</row>
    <row r="82" customFormat="false" ht="15.75" hidden="false" customHeight="false" outlineLevel="0" collapsed="false">
      <c r="A82" s="53"/>
      <c r="B82" s="31"/>
      <c r="C82" s="44" t="s">
        <v>42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</row>
    <row r="83" customFormat="false" ht="15" hidden="false" customHeight="true" outlineLevel="0" collapsed="false">
      <c r="A83" s="53"/>
      <c r="B83" s="31"/>
      <c r="C83" s="44" t="s">
        <v>43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</row>
    <row r="84" customFormat="false" ht="15.75" hidden="false" customHeight="true" outlineLevel="0" collapsed="false">
      <c r="A84" s="47" t="s">
        <v>55</v>
      </c>
      <c r="B84" s="48" t="s">
        <v>56</v>
      </c>
      <c r="C84" s="37" t="s">
        <v>33</v>
      </c>
      <c r="D84" s="40" t="n">
        <f aca="false">SUM(E84:J84)</f>
        <v>1152166.2</v>
      </c>
      <c r="E84" s="50" t="n">
        <f aca="false">E96+E108+E120</f>
        <v>192347</v>
      </c>
      <c r="F84" s="50" t="n">
        <f aca="false">F96+F108+F120</f>
        <v>188403</v>
      </c>
      <c r="G84" s="50" t="n">
        <f aca="false">G96+G108+G120</f>
        <v>195019</v>
      </c>
      <c r="H84" s="50" t="n">
        <f aca="false">H96+H108+H120</f>
        <v>192132.4</v>
      </c>
      <c r="I84" s="50" t="n">
        <f aca="false">I96+I108+I120</f>
        <v>192132.4</v>
      </c>
      <c r="J84" s="50" t="n">
        <f aca="false">J96+J108+J120</f>
        <v>192132.4</v>
      </c>
    </row>
    <row r="85" customFormat="false" ht="82.15" hidden="false" customHeight="true" outlineLevel="0" collapsed="false">
      <c r="A85" s="47"/>
      <c r="B85" s="48"/>
      <c r="C85" s="37" t="s">
        <v>34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</row>
    <row r="86" customFormat="false" ht="54.6" hidden="false" customHeight="true" outlineLevel="0" collapsed="false">
      <c r="A86" s="47"/>
      <c r="B86" s="48"/>
      <c r="C86" s="37" t="s">
        <v>35</v>
      </c>
      <c r="D86" s="40" t="n">
        <f aca="false">D89</f>
        <v>1152166.2</v>
      </c>
      <c r="E86" s="40" t="n">
        <f aca="false">E89</f>
        <v>192347</v>
      </c>
      <c r="F86" s="40" t="n">
        <f aca="false">F89</f>
        <v>188403</v>
      </c>
      <c r="G86" s="40" t="n">
        <f aca="false">G89</f>
        <v>195019</v>
      </c>
      <c r="H86" s="40" t="n">
        <f aca="false">H89</f>
        <v>192132.4</v>
      </c>
      <c r="I86" s="40" t="n">
        <f aca="false">I89</f>
        <v>192132.4</v>
      </c>
      <c r="J86" s="40" t="n">
        <f aca="false">J89</f>
        <v>192132.4</v>
      </c>
    </row>
    <row r="87" customFormat="false" ht="15.75" hidden="false" customHeight="false" outlineLevel="0" collapsed="false">
      <c r="A87" s="47"/>
      <c r="B87" s="48"/>
      <c r="C87" s="37" t="s">
        <v>36</v>
      </c>
      <c r="D87" s="40"/>
      <c r="E87" s="50"/>
      <c r="F87" s="50"/>
      <c r="G87" s="50"/>
      <c r="H87" s="50"/>
      <c r="I87" s="50"/>
      <c r="J87" s="50"/>
    </row>
    <row r="88" customFormat="false" ht="15.75" hidden="false" customHeight="false" outlineLevel="0" collapsed="false">
      <c r="A88" s="47"/>
      <c r="B88" s="48"/>
      <c r="C88" s="42" t="s">
        <v>46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</row>
    <row r="89" customFormat="false" ht="15.75" hidden="false" customHeight="false" outlineLevel="0" collapsed="false">
      <c r="A89" s="47"/>
      <c r="B89" s="48"/>
      <c r="C89" s="44" t="s">
        <v>38</v>
      </c>
      <c r="D89" s="40" t="n">
        <f aca="false">SUM(E89:J89)</f>
        <v>1152166.2</v>
      </c>
      <c r="E89" s="50" t="n">
        <f aca="false">E101+E113+E125</f>
        <v>192347</v>
      </c>
      <c r="F89" s="50" t="n">
        <f aca="false">F101+F113+F125</f>
        <v>188403</v>
      </c>
      <c r="G89" s="50" t="n">
        <f aca="false">G101+G113+G125</f>
        <v>195019</v>
      </c>
      <c r="H89" s="50" t="n">
        <f aca="false">H101+H113+H125</f>
        <v>192132.4</v>
      </c>
      <c r="I89" s="50" t="n">
        <f aca="false">I101+I113+I125</f>
        <v>192132.4</v>
      </c>
      <c r="J89" s="50" t="n">
        <f aca="false">J101+J113+J125</f>
        <v>192132.4</v>
      </c>
    </row>
    <row r="90" customFormat="false" ht="15.75" hidden="false" customHeight="false" outlineLevel="0" collapsed="false">
      <c r="A90" s="47"/>
      <c r="B90" s="48"/>
      <c r="C90" s="44" t="s">
        <v>39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</row>
    <row r="91" customFormat="false" ht="25.5" hidden="false" customHeight="false" outlineLevel="0" collapsed="false">
      <c r="A91" s="47"/>
      <c r="B91" s="48"/>
      <c r="C91" s="44" t="s">
        <v>4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</row>
    <row r="92" customFormat="false" ht="15.75" hidden="false" customHeight="false" outlineLevel="0" collapsed="false">
      <c r="A92" s="47"/>
      <c r="B92" s="48"/>
      <c r="C92" s="44" t="s">
        <v>36</v>
      </c>
      <c r="D92" s="40"/>
      <c r="E92" s="46"/>
      <c r="F92" s="46"/>
      <c r="G92" s="46"/>
      <c r="H92" s="46"/>
      <c r="I92" s="46"/>
      <c r="J92" s="46"/>
    </row>
    <row r="93" customFormat="false" ht="40.9" hidden="false" customHeight="true" outlineLevel="0" collapsed="false">
      <c r="A93" s="47"/>
      <c r="B93" s="48"/>
      <c r="C93" s="37" t="s">
        <v>41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</row>
    <row r="94" customFormat="false" ht="15.75" hidden="false" customHeight="false" outlineLevel="0" collapsed="false">
      <c r="A94" s="47"/>
      <c r="B94" s="48"/>
      <c r="C94" s="44" t="s">
        <v>42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</row>
    <row r="95" customFormat="false" ht="15.6" hidden="false" customHeight="true" outlineLevel="0" collapsed="false">
      <c r="A95" s="47"/>
      <c r="B95" s="48"/>
      <c r="C95" s="44" t="s">
        <v>43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</row>
    <row r="96" customFormat="false" ht="16.15" hidden="false" customHeight="true" outlineLevel="0" collapsed="false">
      <c r="A96" s="53" t="s">
        <v>57</v>
      </c>
      <c r="B96" s="31" t="s">
        <v>58</v>
      </c>
      <c r="C96" s="37" t="s">
        <v>33</v>
      </c>
      <c r="D96" s="40" t="n">
        <f aca="false">SUM(E96:J96)</f>
        <v>532591</v>
      </c>
      <c r="E96" s="54" t="n">
        <v>96412</v>
      </c>
      <c r="F96" s="54" t="n">
        <v>86865</v>
      </c>
      <c r="G96" s="54" t="n">
        <f aca="false">G98</f>
        <v>90447</v>
      </c>
      <c r="H96" s="54" t="n">
        <f aca="false">H98</f>
        <v>86289</v>
      </c>
      <c r="I96" s="54" t="n">
        <f aca="false">I98</f>
        <v>86289</v>
      </c>
      <c r="J96" s="54" t="n">
        <f aca="false">J98</f>
        <v>86289</v>
      </c>
    </row>
    <row r="97" customFormat="false" ht="82.15" hidden="false" customHeight="true" outlineLevel="0" collapsed="false">
      <c r="A97" s="53"/>
      <c r="B97" s="31"/>
      <c r="C97" s="37" t="s">
        <v>34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</row>
    <row r="98" customFormat="false" ht="57.6" hidden="false" customHeight="true" outlineLevel="0" collapsed="false">
      <c r="A98" s="53"/>
      <c r="B98" s="31"/>
      <c r="C98" s="37" t="s">
        <v>35</v>
      </c>
      <c r="D98" s="40" t="n">
        <f aca="false">D101</f>
        <v>532591</v>
      </c>
      <c r="E98" s="40" t="n">
        <f aca="false">E101</f>
        <v>96412</v>
      </c>
      <c r="F98" s="40" t="n">
        <f aca="false">F101</f>
        <v>86865</v>
      </c>
      <c r="G98" s="40" t="n">
        <f aca="false">G101</f>
        <v>90447</v>
      </c>
      <c r="H98" s="40" t="n">
        <f aca="false">H101</f>
        <v>86289</v>
      </c>
      <c r="I98" s="40" t="n">
        <f aca="false">I101</f>
        <v>86289</v>
      </c>
      <c r="J98" s="40" t="n">
        <f aca="false">J101</f>
        <v>86289</v>
      </c>
    </row>
    <row r="99" customFormat="false" ht="18" hidden="false" customHeight="true" outlineLevel="0" collapsed="false">
      <c r="A99" s="53"/>
      <c r="B99" s="31"/>
      <c r="C99" s="37" t="s">
        <v>36</v>
      </c>
      <c r="D99" s="40"/>
      <c r="E99" s="54"/>
      <c r="F99" s="54"/>
      <c r="G99" s="54"/>
      <c r="H99" s="54"/>
      <c r="I99" s="54"/>
      <c r="J99" s="54"/>
    </row>
    <row r="100" customFormat="false" ht="19.9" hidden="false" customHeight="true" outlineLevel="0" collapsed="false">
      <c r="A100" s="53"/>
      <c r="B100" s="31"/>
      <c r="C100" s="42" t="s">
        <v>46</v>
      </c>
      <c r="D100" s="40" t="n">
        <f aca="false">SUM(E100:J100)</f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</row>
    <row r="101" customFormat="false" ht="19.9" hidden="false" customHeight="true" outlineLevel="0" collapsed="false">
      <c r="A101" s="53"/>
      <c r="B101" s="31"/>
      <c r="C101" s="44" t="s">
        <v>38</v>
      </c>
      <c r="D101" s="40" t="n">
        <f aca="false">SUM(E101:J101)</f>
        <v>532591</v>
      </c>
      <c r="E101" s="54" t="n">
        <v>96412</v>
      </c>
      <c r="F101" s="54" t="n">
        <v>86865</v>
      </c>
      <c r="G101" s="54" t="n">
        <v>90447</v>
      </c>
      <c r="H101" s="54" t="n">
        <v>86289</v>
      </c>
      <c r="I101" s="54" t="n">
        <v>86289</v>
      </c>
      <c r="J101" s="54" t="n">
        <v>86289</v>
      </c>
    </row>
    <row r="102" customFormat="false" ht="17.45" hidden="false" customHeight="true" outlineLevel="0" collapsed="false">
      <c r="A102" s="53"/>
      <c r="B102" s="31"/>
      <c r="C102" s="44" t="s">
        <v>39</v>
      </c>
      <c r="D102" s="40" t="n">
        <f aca="false">SUM(E102:J102)</f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</row>
    <row r="103" customFormat="false" ht="28.15" hidden="false" customHeight="true" outlineLevel="0" collapsed="false">
      <c r="A103" s="53"/>
      <c r="B103" s="31"/>
      <c r="C103" s="44" t="s">
        <v>4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</row>
    <row r="104" customFormat="false" ht="17.45" hidden="false" customHeight="true" outlineLevel="0" collapsed="false">
      <c r="A104" s="53"/>
      <c r="B104" s="31"/>
      <c r="C104" s="44" t="s">
        <v>36</v>
      </c>
      <c r="D104" s="40"/>
      <c r="E104" s="55"/>
      <c r="F104" s="55"/>
      <c r="G104" s="55"/>
      <c r="H104" s="55"/>
      <c r="I104" s="55"/>
      <c r="J104" s="55"/>
    </row>
    <row r="105" customFormat="false" ht="43.15" hidden="false" customHeight="true" outlineLevel="0" collapsed="false">
      <c r="A105" s="53"/>
      <c r="B105" s="31"/>
      <c r="C105" s="37" t="s">
        <v>41</v>
      </c>
      <c r="D105" s="40" t="n">
        <f aca="false">SUM(E105:J105)</f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</row>
    <row r="106" customFormat="false" ht="18.6" hidden="false" customHeight="true" outlineLevel="0" collapsed="false">
      <c r="A106" s="53"/>
      <c r="B106" s="31"/>
      <c r="C106" s="44" t="s">
        <v>42</v>
      </c>
      <c r="D106" s="40" t="n">
        <f aca="false">SUM(E106:J106)</f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</row>
    <row r="107" customFormat="false" ht="16.9" hidden="false" customHeight="true" outlineLevel="0" collapsed="false">
      <c r="A107" s="53"/>
      <c r="B107" s="31"/>
      <c r="C107" s="44" t="s">
        <v>43</v>
      </c>
      <c r="D107" s="40" t="n">
        <f aca="false">SUM(E107:J107)</f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</row>
    <row r="108" customFormat="false" ht="18" hidden="false" customHeight="true" outlineLevel="0" collapsed="false">
      <c r="A108" s="53" t="s">
        <v>59</v>
      </c>
      <c r="B108" s="31" t="s">
        <v>60</v>
      </c>
      <c r="C108" s="37" t="s">
        <v>33</v>
      </c>
      <c r="D108" s="40" t="n">
        <f aca="false">SUM(E108:J108)</f>
        <v>200</v>
      </c>
      <c r="E108" s="54" t="n">
        <v>200</v>
      </c>
      <c r="F108" s="54" t="n">
        <v>0</v>
      </c>
      <c r="G108" s="54" t="n">
        <v>0</v>
      </c>
      <c r="H108" s="54" t="n">
        <v>0</v>
      </c>
      <c r="I108" s="54" t="n">
        <v>0</v>
      </c>
      <c r="J108" s="54" t="n">
        <v>0</v>
      </c>
    </row>
    <row r="109" customFormat="false" ht="82.9" hidden="false" customHeight="true" outlineLevel="0" collapsed="false">
      <c r="A109" s="53"/>
      <c r="B109" s="31"/>
      <c r="C109" s="37" t="s">
        <v>34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</row>
    <row r="110" customFormat="false" ht="56.45" hidden="false" customHeight="true" outlineLevel="0" collapsed="false">
      <c r="A110" s="53"/>
      <c r="B110" s="31"/>
      <c r="C110" s="37" t="s">
        <v>35</v>
      </c>
      <c r="D110" s="40" t="n">
        <f aca="false">D113</f>
        <v>200</v>
      </c>
      <c r="E110" s="40" t="n">
        <f aca="false">E113</f>
        <v>200</v>
      </c>
      <c r="F110" s="40" t="n">
        <f aca="false">F113</f>
        <v>0</v>
      </c>
      <c r="G110" s="40" t="n">
        <f aca="false">G113</f>
        <v>0</v>
      </c>
      <c r="H110" s="40" t="n">
        <f aca="false">H113</f>
        <v>0</v>
      </c>
      <c r="I110" s="40" t="n">
        <f aca="false">I113</f>
        <v>0</v>
      </c>
      <c r="J110" s="40" t="n">
        <f aca="false">J113</f>
        <v>0</v>
      </c>
    </row>
    <row r="111" customFormat="false" ht="17.45" hidden="false" customHeight="true" outlineLevel="0" collapsed="false">
      <c r="A111" s="53"/>
      <c r="B111" s="31"/>
      <c r="C111" s="37" t="s">
        <v>36</v>
      </c>
      <c r="D111" s="40"/>
      <c r="E111" s="54"/>
      <c r="F111" s="54"/>
      <c r="G111" s="54"/>
      <c r="H111" s="54"/>
      <c r="I111" s="54"/>
      <c r="J111" s="54"/>
    </row>
    <row r="112" customFormat="false" ht="18" hidden="false" customHeight="true" outlineLevel="0" collapsed="false">
      <c r="A112" s="53"/>
      <c r="B112" s="31"/>
      <c r="C112" s="42" t="s">
        <v>46</v>
      </c>
      <c r="D112" s="40" t="n">
        <f aca="false">SUM(E112:J112)</f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</row>
    <row r="113" customFormat="false" ht="18" hidden="false" customHeight="true" outlineLevel="0" collapsed="false">
      <c r="A113" s="53"/>
      <c r="B113" s="31"/>
      <c r="C113" s="44" t="s">
        <v>38</v>
      </c>
      <c r="D113" s="40" t="n">
        <f aca="false">SUM(E113:J113)</f>
        <v>200</v>
      </c>
      <c r="E113" s="54" t="n">
        <v>200</v>
      </c>
      <c r="F113" s="54" t="n">
        <v>0</v>
      </c>
      <c r="G113" s="54" t="n">
        <v>0</v>
      </c>
      <c r="H113" s="54" t="n">
        <v>0</v>
      </c>
      <c r="I113" s="54" t="n">
        <v>0</v>
      </c>
      <c r="J113" s="54" t="n">
        <v>0</v>
      </c>
    </row>
    <row r="114" customFormat="false" ht="18" hidden="false" customHeight="true" outlineLevel="0" collapsed="false">
      <c r="A114" s="53"/>
      <c r="B114" s="31"/>
      <c r="C114" s="44" t="s">
        <v>39</v>
      </c>
      <c r="D114" s="40" t="n">
        <f aca="false">SUM(E114:J114)</f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</row>
    <row r="115" customFormat="false" ht="28.9" hidden="false" customHeight="true" outlineLevel="0" collapsed="false">
      <c r="A115" s="53"/>
      <c r="B115" s="31"/>
      <c r="C115" s="44" t="s">
        <v>4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</row>
    <row r="116" customFormat="false" ht="19.15" hidden="false" customHeight="true" outlineLevel="0" collapsed="false">
      <c r="A116" s="53"/>
      <c r="B116" s="31"/>
      <c r="C116" s="44" t="s">
        <v>36</v>
      </c>
      <c r="D116" s="40"/>
      <c r="E116" s="55"/>
      <c r="F116" s="55"/>
      <c r="G116" s="55"/>
      <c r="H116" s="55"/>
      <c r="I116" s="55"/>
      <c r="J116" s="55"/>
    </row>
    <row r="117" customFormat="false" ht="42" hidden="false" customHeight="true" outlineLevel="0" collapsed="false">
      <c r="A117" s="53"/>
      <c r="B117" s="31"/>
      <c r="C117" s="37" t="s">
        <v>41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</row>
    <row r="118" customFormat="false" ht="17.45" hidden="false" customHeight="true" outlineLevel="0" collapsed="false">
      <c r="A118" s="53"/>
      <c r="B118" s="31"/>
      <c r="C118" s="44" t="s">
        <v>42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</row>
    <row r="119" customFormat="false" ht="17.45" hidden="false" customHeight="true" outlineLevel="0" collapsed="false">
      <c r="A119" s="53"/>
      <c r="B119" s="31"/>
      <c r="C119" s="44" t="s">
        <v>43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</row>
    <row r="120" customFormat="false" ht="15.75" hidden="false" customHeight="true" outlineLevel="0" collapsed="false">
      <c r="A120" s="53" t="s">
        <v>61</v>
      </c>
      <c r="B120" s="31" t="s">
        <v>62</v>
      </c>
      <c r="C120" s="37" t="s">
        <v>33</v>
      </c>
      <c r="D120" s="40" t="n">
        <f aca="false">SUM(E120:J120)</f>
        <v>619375.2</v>
      </c>
      <c r="E120" s="54" t="n">
        <v>95735</v>
      </c>
      <c r="F120" s="54" t="n">
        <v>101538</v>
      </c>
      <c r="G120" s="54" t="n">
        <f aca="false">G122</f>
        <v>104572</v>
      </c>
      <c r="H120" s="54" t="n">
        <f aca="false">H122</f>
        <v>105843.4</v>
      </c>
      <c r="I120" s="54" t="n">
        <f aca="false">I122</f>
        <v>105843.4</v>
      </c>
      <c r="J120" s="54" t="n">
        <f aca="false">J122</f>
        <v>105843.4</v>
      </c>
    </row>
    <row r="121" customFormat="false" ht="82.9" hidden="false" customHeight="true" outlineLevel="0" collapsed="false">
      <c r="A121" s="53"/>
      <c r="B121" s="31"/>
      <c r="C121" s="37" t="s">
        <v>34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</row>
    <row r="122" customFormat="false" ht="55.15" hidden="false" customHeight="true" outlineLevel="0" collapsed="false">
      <c r="A122" s="53"/>
      <c r="B122" s="31"/>
      <c r="C122" s="37" t="s">
        <v>35</v>
      </c>
      <c r="D122" s="40" t="n">
        <f aca="false">D125</f>
        <v>619375.2</v>
      </c>
      <c r="E122" s="40" t="n">
        <f aca="false">E125</f>
        <v>95735</v>
      </c>
      <c r="F122" s="40" t="n">
        <v>101538</v>
      </c>
      <c r="G122" s="40" t="n">
        <v>104572</v>
      </c>
      <c r="H122" s="40" t="n">
        <f aca="false">H125</f>
        <v>105843.4</v>
      </c>
      <c r="I122" s="40" t="n">
        <f aca="false">I125</f>
        <v>105843.4</v>
      </c>
      <c r="J122" s="40" t="n">
        <f aca="false">J125</f>
        <v>105843.4</v>
      </c>
    </row>
    <row r="123" customFormat="false" ht="15.75" hidden="false" customHeight="false" outlineLevel="0" collapsed="false">
      <c r="A123" s="53"/>
      <c r="B123" s="31"/>
      <c r="C123" s="37" t="s">
        <v>36</v>
      </c>
      <c r="D123" s="40"/>
      <c r="E123" s="54"/>
      <c r="F123" s="54"/>
      <c r="G123" s="54"/>
      <c r="H123" s="54"/>
      <c r="I123" s="54"/>
      <c r="J123" s="54"/>
    </row>
    <row r="124" customFormat="false" ht="16.9" hidden="false" customHeight="true" outlineLevel="0" collapsed="false">
      <c r="A124" s="53"/>
      <c r="B124" s="31"/>
      <c r="C124" s="42" t="s">
        <v>46</v>
      </c>
      <c r="D124" s="40" t="n">
        <f aca="false">SUM(E124:J124)</f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</row>
    <row r="125" customFormat="false" ht="15.75" hidden="false" customHeight="false" outlineLevel="0" collapsed="false">
      <c r="A125" s="53"/>
      <c r="B125" s="31"/>
      <c r="C125" s="44" t="s">
        <v>38</v>
      </c>
      <c r="D125" s="40" t="n">
        <f aca="false">SUM(E125:J125)</f>
        <v>619375.2</v>
      </c>
      <c r="E125" s="54" t="n">
        <v>95735</v>
      </c>
      <c r="F125" s="54" t="n">
        <v>101538</v>
      </c>
      <c r="G125" s="54" t="n">
        <v>104572</v>
      </c>
      <c r="H125" s="54" t="n">
        <v>105843.4</v>
      </c>
      <c r="I125" s="54" t="n">
        <v>105843.4</v>
      </c>
      <c r="J125" s="54" t="n">
        <v>105843.4</v>
      </c>
    </row>
    <row r="126" customFormat="false" ht="15.75" hidden="false" customHeight="false" outlineLevel="0" collapsed="false">
      <c r="A126" s="53"/>
      <c r="B126" s="31"/>
      <c r="C126" s="44" t="s">
        <v>39</v>
      </c>
      <c r="D126" s="40" t="n">
        <f aca="false">SUM(E126:J126)</f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</row>
    <row r="127" customFormat="false" ht="25.5" hidden="false" customHeight="false" outlineLevel="0" collapsed="false">
      <c r="A127" s="53"/>
      <c r="B127" s="31"/>
      <c r="C127" s="44" t="s">
        <v>4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</row>
    <row r="128" customFormat="false" ht="15.75" hidden="false" customHeight="false" outlineLevel="0" collapsed="false">
      <c r="A128" s="53"/>
      <c r="B128" s="31"/>
      <c r="C128" s="44" t="s">
        <v>36</v>
      </c>
      <c r="D128" s="40"/>
      <c r="E128" s="55"/>
      <c r="F128" s="55"/>
      <c r="G128" s="55"/>
      <c r="H128" s="55"/>
      <c r="I128" s="55"/>
      <c r="J128" s="55"/>
    </row>
    <row r="129" customFormat="false" ht="40.9" hidden="false" customHeight="true" outlineLevel="0" collapsed="false">
      <c r="A129" s="53"/>
      <c r="B129" s="31"/>
      <c r="C129" s="37" t="s">
        <v>41</v>
      </c>
      <c r="D129" s="40" t="n">
        <f aca="false">SUM(E129:J129)</f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</row>
    <row r="130" customFormat="false" ht="15.75" hidden="false" customHeight="false" outlineLevel="0" collapsed="false">
      <c r="A130" s="53"/>
      <c r="B130" s="31"/>
      <c r="C130" s="44" t="s">
        <v>42</v>
      </c>
      <c r="D130" s="40" t="n">
        <f aca="false">SUM(E130:J130)</f>
        <v>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</row>
    <row r="131" customFormat="false" ht="15.75" hidden="false" customHeight="false" outlineLevel="0" collapsed="false">
      <c r="A131" s="53"/>
      <c r="B131" s="31"/>
      <c r="C131" s="44" t="s">
        <v>43</v>
      </c>
      <c r="D131" s="40" t="n">
        <f aca="false">SUM(E131:J131)</f>
        <v>0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</row>
    <row r="132" customFormat="false" ht="15.75" hidden="false" customHeight="false" outlineLevel="0" collapsed="false">
      <c r="A132" s="56"/>
      <c r="B132" s="57"/>
      <c r="C132" s="58"/>
      <c r="D132" s="58"/>
      <c r="E132" s="59"/>
      <c r="F132" s="59"/>
      <c r="G132" s="59"/>
      <c r="H132" s="59"/>
      <c r="I132" s="59"/>
      <c r="J132" s="60" t="s">
        <v>63</v>
      </c>
    </row>
    <row r="133" customFormat="false" ht="12.75" hidden="false" customHeight="false" outlineLevel="0" collapsed="false">
      <c r="A133" s="58"/>
      <c r="B133" s="58"/>
    </row>
    <row r="134" customFormat="false" ht="15" hidden="false" customHeight="false" outlineLevel="0" collapsed="false">
      <c r="A134" s="61"/>
      <c r="B134" s="62"/>
      <c r="C134" s="62"/>
      <c r="D134" s="62"/>
      <c r="E134" s="62"/>
      <c r="F134" s="62"/>
      <c r="G134" s="62"/>
      <c r="H134" s="62"/>
      <c r="I134" s="62"/>
      <c r="J134" s="62"/>
    </row>
    <row r="135" customFormat="false" ht="15" hidden="false" customHeight="false" outlineLevel="0" collapsed="false">
      <c r="A135" s="63"/>
      <c r="B135" s="63"/>
      <c r="C135" s="63"/>
      <c r="D135" s="63"/>
      <c r="E135" s="64"/>
      <c r="F135" s="64"/>
      <c r="G135" s="64"/>
      <c r="H135" s="64"/>
      <c r="I135" s="64"/>
      <c r="J135" s="64"/>
    </row>
    <row r="136" customFormat="false" ht="15" hidden="false" customHeight="false" outlineLevel="0" collapsed="false">
      <c r="E136" s="63"/>
      <c r="F136" s="63"/>
      <c r="G136" s="63"/>
      <c r="H136" s="63"/>
      <c r="I136" s="63"/>
      <c r="J136" s="63"/>
    </row>
  </sheetData>
  <mergeCells count="28">
    <mergeCell ref="G1:J1"/>
    <mergeCell ref="A5:J5"/>
    <mergeCell ref="A7:A9"/>
    <mergeCell ref="B7:B9"/>
    <mergeCell ref="C7:C9"/>
    <mergeCell ref="D7:J7"/>
    <mergeCell ref="D8:D9"/>
    <mergeCell ref="E8:J8"/>
    <mergeCell ref="A11:A22"/>
    <mergeCell ref="B11:B22"/>
    <mergeCell ref="A23:A34"/>
    <mergeCell ref="B23:B34"/>
    <mergeCell ref="A36:A47"/>
    <mergeCell ref="B36:B47"/>
    <mergeCell ref="A48:A59"/>
    <mergeCell ref="B48:B59"/>
    <mergeCell ref="A60:A71"/>
    <mergeCell ref="B60:B71"/>
    <mergeCell ref="A72:A83"/>
    <mergeCell ref="B72:B83"/>
    <mergeCell ref="A84:A95"/>
    <mergeCell ref="B84:B95"/>
    <mergeCell ref="A96:A107"/>
    <mergeCell ref="B96:B107"/>
    <mergeCell ref="A108:A119"/>
    <mergeCell ref="B108:B119"/>
    <mergeCell ref="A120:A131"/>
    <mergeCell ref="B120:B131"/>
  </mergeCells>
  <printOptions headings="false" gridLines="false" gridLinesSet="true" horizontalCentered="true" verticalCentered="false"/>
  <pageMargins left="0.609722222222222" right="0.229861111111111" top="0.709027777777778" bottom="0.209722222222222" header="0.275694444444444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4" man="true" max="16383" min="0"/>
    <brk id="71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RusskihES</cp:lastModifiedBy>
  <cp:lastPrinted>2017-01-16T05:04:47Z</cp:lastPrinted>
  <dcterms:modified xsi:type="dcterms:W3CDTF">2017-01-17T08:06:43Z</dcterms:modified>
  <cp:revision>0</cp:revision>
  <dc:subject/>
  <dc:title/>
</cp:coreProperties>
</file>