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с.прог." sheetId="1" state="visible" r:id="rId2"/>
    <sheet name="Лист1" sheetId="2" state="visible" r:id="rId3"/>
  </sheets>
  <definedNames>
    <definedName function="false" hidden="false" localSheetId="0" name="_xlnm.Print_Titles" vbProcedure="false">'Гос.прог.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5">
  <si>
    <t xml:space="preserve">Таблица 2</t>
  </si>
  <si>
    <t xml:space="preserve">Расходы областного бюджета на реализацию государственной программы Воронежской области «Управление государственным имуществом»</t>
  </si>
  <si>
    <t xml:space="preserve">Статус</t>
  </si>
  <si>
    <t xml:space="preserve">Наименование государственной программы, подпрограммы, основного мероприятия</t>
  </si>
  <si>
    <t xml:space="preserve">Наименование ответственного исполнителя, исполнителя - главного распорядителя средств областного бюджета (далее - ГРБС), наименование статей расходов
</t>
  </si>
  <si>
    <t xml:space="preserve">Расходы областного бюджета, тыс. руб.</t>
  </si>
  <si>
    <t xml:space="preserve">Всего</t>
  </si>
  <si>
    <t xml:space="preserve">в том числе по годам реализации государственной программы</t>
  </si>
  <si>
    <t xml:space="preserve">2014 год, всего </t>
  </si>
  <si>
    <t xml:space="preserve">2015 год, всего </t>
  </si>
  <si>
    <t xml:space="preserve">2016 год, всего </t>
  </si>
  <si>
    <t xml:space="preserve">2017 год, всего</t>
  </si>
  <si>
    <t xml:space="preserve">2018 год, всего</t>
  </si>
  <si>
    <t xml:space="preserve">2019 год, всего</t>
  </si>
  <si>
    <t xml:space="preserve">2020 год</t>
  </si>
  <si>
    <t xml:space="preserve">2021 год, всего</t>
  </si>
  <si>
    <t xml:space="preserve">2022 год, всего</t>
  </si>
  <si>
    <t xml:space="preserve">2023 год, всего</t>
  </si>
  <si>
    <t xml:space="preserve">2024 год, всего</t>
  </si>
  <si>
    <t xml:space="preserve">всего (бюджетные ассигнования, предусмотрен-ные законом Воронежской области об областном бюджете)</t>
  </si>
  <si>
    <t xml:space="preserve">в том числе по источникам:</t>
  </si>
  <si>
    <t xml:space="preserve">федеральный бюджет (бюджетные ассигнования, предусмотрен-ные законом Воронежской области об областном бюджете)
</t>
  </si>
  <si>
    <t xml:space="preserve">областной бюджет (бюджетные ассигнования, предусмотрен-ные законом Воронежской области об областном бюджете)
</t>
  </si>
  <si>
    <t xml:space="preserve">Государствен-ная программа Воронежской области</t>
  </si>
  <si>
    <t xml:space="preserve">Управление государственным имуществом</t>
  </si>
  <si>
    <t xml:space="preserve">всего</t>
  </si>
  <si>
    <t xml:space="preserve">в том числе по статьям расходов:</t>
  </si>
  <si>
    <t xml:space="preserve">Государственные капитальные вложения, всего</t>
  </si>
  <si>
    <t xml:space="preserve">из них:</t>
  </si>
  <si>
    <t xml:space="preserve">государственные капитальные вложения (объекты капитального строительства и недвижимое имущество)</t>
  </si>
  <si>
    <t xml:space="preserve">государственные капитальные вложения (за исключением объектов капитального строительства и объектов недвижимого имущества)</t>
  </si>
  <si>
    <t xml:space="preserve">НИОКР</t>
  </si>
  <si>
    <t xml:space="preserve">ПРОЧИЕ расходы</t>
  </si>
  <si>
    <t xml:space="preserve">в том числе по ГРБС:</t>
  </si>
  <si>
    <t xml:space="preserve">департамент имущественных и земельных отношений Воронежской области</t>
  </si>
  <si>
    <t xml:space="preserve">Подпрограм-ма 1</t>
  </si>
  <si>
    <t xml:space="preserve">Совершенствова-ние системы управления в сфере имущественно-земельных отношений Воронежской области</t>
  </si>
  <si>
    <t xml:space="preserve">Основное мероприятие 1.1 </t>
  </si>
  <si>
    <t xml:space="preserve">Регулирование и совершенствова-ние деятельности в сфере имущественных и земельных отношений</t>
  </si>
  <si>
    <t xml:space="preserve">Основное мероприятие 1.2 </t>
  </si>
  <si>
    <t xml:space="preserve">Обеспечение приватизации объектов государственной собственности Воронежской области</t>
  </si>
  <si>
    <t xml:space="preserve">Основное мероприятие 1.3 </t>
  </si>
  <si>
    <t xml:space="preserve">Оформление невостребованных земельных долей на территории Воронежской области</t>
  </si>
  <si>
    <t xml:space="preserve">Основное мероприятие 1.4 </t>
  </si>
  <si>
    <t xml:space="preserve">Взносы в уставные капиталы акционерных обществ с долей участия Воронежской области в уставном капитале</t>
  </si>
  <si>
    <t xml:space="preserve">Основное мероприятие 1.5</t>
  </si>
  <si>
    <t xml:space="preserve">Организация работ по инвентаризации автомобильных дорог общего пользования регионального или межмуниципаль-ного значения и регистрации прав собственности Воронежской области на них</t>
  </si>
  <si>
    <t xml:space="preserve">Подпрограм-ма 2</t>
  </si>
  <si>
    <t xml:space="preserve">Обеспечение реализации государственной программы</t>
  </si>
  <si>
    <t xml:space="preserve">Основное мероприятие 2.1 </t>
  </si>
  <si>
    <t xml:space="preserve">Финансовое обеспечение деятельности исполнительных органов государственной власти, иных главных распорядителей средств областного бюджета - исполнителей</t>
  </si>
  <si>
    <t xml:space="preserve">Основное мероприятие 2.2 </t>
  </si>
  <si>
    <t xml:space="preserve">Финансовое обеспечение выполнения других расходных обязательств Воронежской области исполнительными органами государственной власти, иными главными распорядителями средств областного бюджета - исполнителями</t>
  </si>
  <si>
    <t xml:space="preserve">Основное мероприятие 2.3 </t>
  </si>
  <si>
    <t xml:space="preserve">Финансовое обеспечение деятельности подведомствен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5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C5" activeCellId="0" sqref="C5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56"/>
    <col collapsed="false" customWidth="true" hidden="false" outlineLevel="0" max="3" min="3" style="0" width="26.28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9" min="6" style="1" width="11.85"/>
    <col collapsed="false" customWidth="true" hidden="false" outlineLevel="0" max="10" min="10" style="1" width="11.99"/>
    <col collapsed="false" customWidth="true" hidden="false" outlineLevel="0" max="11" min="11" style="1" width="12.14"/>
    <col collapsed="false" customWidth="true" hidden="false" outlineLevel="0" max="13" min="12" style="1" width="11.56"/>
    <col collapsed="false" customWidth="true" hidden="false" outlineLevel="0" max="17" min="14" style="1" width="11.85"/>
    <col collapsed="false" customWidth="true" hidden="false" outlineLevel="0" max="18" min="18" style="0" width="18.99"/>
  </cols>
  <sheetData>
    <row r="1" customFormat="false" ht="21.75" hidden="false" customHeight="true" outlineLevel="0" collapsed="false">
      <c r="O1" s="2" t="s">
        <v>0</v>
      </c>
      <c r="P1" s="2"/>
      <c r="Q1" s="2"/>
    </row>
    <row r="2" customFormat="false" ht="1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21.75" hidden="false" customHeight="true" outlineLevel="0" collapsed="false"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7.6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9.15" hidden="false" customHeight="true" outlineLevel="0" collapsed="false">
      <c r="A6" s="7"/>
      <c r="B6" s="7"/>
      <c r="C6" s="7"/>
      <c r="D6" s="7" t="s">
        <v>6</v>
      </c>
      <c r="E6" s="7" t="s">
        <v>7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23.45" hidden="false" customHeight="true" outlineLevel="0" collapsed="false">
      <c r="A7" s="7"/>
      <c r="B7" s="7"/>
      <c r="C7" s="7"/>
      <c r="D7" s="7"/>
      <c r="E7" s="7" t="s">
        <v>8</v>
      </c>
      <c r="F7" s="8" t="s">
        <v>9</v>
      </c>
      <c r="G7" s="7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/>
      <c r="M7" s="8"/>
      <c r="N7" s="8" t="s">
        <v>15</v>
      </c>
      <c r="O7" s="8" t="s">
        <v>16</v>
      </c>
      <c r="P7" s="8" t="s">
        <v>17</v>
      </c>
      <c r="Q7" s="8" t="s">
        <v>18</v>
      </c>
      <c r="R7" s="9"/>
      <c r="S7" s="9"/>
      <c r="T7" s="9"/>
    </row>
    <row r="8" customFormat="false" ht="23.45" hidden="false" customHeight="true" outlineLevel="0" collapsed="false">
      <c r="A8" s="7"/>
      <c r="B8" s="7"/>
      <c r="C8" s="7"/>
      <c r="D8" s="7"/>
      <c r="E8" s="7"/>
      <c r="F8" s="8"/>
      <c r="G8" s="7"/>
      <c r="H8" s="8"/>
      <c r="I8" s="8"/>
      <c r="J8" s="8"/>
      <c r="K8" s="8" t="s">
        <v>19</v>
      </c>
      <c r="L8" s="8" t="s">
        <v>20</v>
      </c>
      <c r="M8" s="8"/>
      <c r="N8" s="8"/>
      <c r="O8" s="8"/>
      <c r="P8" s="8"/>
      <c r="Q8" s="8"/>
      <c r="R8" s="9"/>
      <c r="S8" s="9"/>
      <c r="T8" s="9"/>
    </row>
    <row r="9" customFormat="false" ht="127.9" hidden="false" customHeight="true" outlineLevel="0" collapsed="false">
      <c r="A9" s="7"/>
      <c r="B9" s="7"/>
      <c r="C9" s="7"/>
      <c r="D9" s="7"/>
      <c r="E9" s="7"/>
      <c r="F9" s="8"/>
      <c r="G9" s="7"/>
      <c r="H9" s="8"/>
      <c r="I9" s="8"/>
      <c r="J9" s="8"/>
      <c r="K9" s="8"/>
      <c r="L9" s="8" t="s">
        <v>21</v>
      </c>
      <c r="M9" s="8" t="s">
        <v>22</v>
      </c>
      <c r="N9" s="8"/>
      <c r="O9" s="8"/>
      <c r="P9" s="8"/>
      <c r="Q9" s="8"/>
      <c r="R9" s="9"/>
      <c r="S9" s="9"/>
      <c r="T9" s="9"/>
    </row>
    <row r="10" customFormat="false" ht="16.15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  <c r="K10" s="10" t="n">
        <v>11</v>
      </c>
      <c r="L10" s="10" t="n">
        <v>12</v>
      </c>
      <c r="M10" s="10" t="n">
        <v>13</v>
      </c>
      <c r="N10" s="10" t="n">
        <v>14</v>
      </c>
      <c r="O10" s="10" t="n">
        <v>15</v>
      </c>
      <c r="P10" s="10" t="n">
        <v>16</v>
      </c>
      <c r="Q10" s="10" t="n">
        <v>17</v>
      </c>
      <c r="R10" s="9"/>
      <c r="S10" s="9"/>
      <c r="T10" s="9"/>
    </row>
    <row r="11" s="1" customFormat="true" ht="16.15" hidden="false" customHeight="true" outlineLevel="0" collapsed="false">
      <c r="A11" s="11" t="s">
        <v>23</v>
      </c>
      <c r="B11" s="11" t="s">
        <v>24</v>
      </c>
      <c r="C11" s="12" t="s">
        <v>25</v>
      </c>
      <c r="D11" s="13" t="n">
        <f aca="false">E11+F11+G11+H11+I11+J11+M11+N11+O11+Q11+P11</f>
        <v>6413254.3</v>
      </c>
      <c r="E11" s="13" t="n">
        <f aca="false">E21+E81</f>
        <v>802682.3</v>
      </c>
      <c r="F11" s="14" t="n">
        <v>407538.3</v>
      </c>
      <c r="G11" s="14" t="n">
        <v>483454.2</v>
      </c>
      <c r="H11" s="14" t="n">
        <v>467446.9</v>
      </c>
      <c r="I11" s="13" t="n">
        <f aca="false">I21+I81</f>
        <v>345691.8</v>
      </c>
      <c r="J11" s="13" t="n">
        <f aca="false">J21+J81</f>
        <v>317432</v>
      </c>
      <c r="K11" s="13" t="n">
        <f aca="false">K21+K81</f>
        <v>1520011.6</v>
      </c>
      <c r="L11" s="13" t="n">
        <f aca="false">L21+L81</f>
        <v>0</v>
      </c>
      <c r="M11" s="13" t="n">
        <f aca="false">M21+M81</f>
        <v>1520011.6</v>
      </c>
      <c r="N11" s="13" t="n">
        <f aca="false">N21+N81</f>
        <v>1042406.2</v>
      </c>
      <c r="O11" s="13" t="n">
        <f aca="false">O21+O81</f>
        <v>342197</v>
      </c>
      <c r="P11" s="13" t="n">
        <f aca="false">P21+P81</f>
        <v>342197</v>
      </c>
      <c r="Q11" s="13" t="n">
        <f aca="false">Q21+Q81</f>
        <v>342197</v>
      </c>
      <c r="R11" s="15"/>
      <c r="S11" s="16"/>
      <c r="T11" s="16"/>
    </row>
    <row r="12" s="1" customFormat="true" ht="29.45" hidden="false" customHeight="true" outlineLevel="0" collapsed="false">
      <c r="A12" s="11"/>
      <c r="B12" s="11"/>
      <c r="C12" s="12" t="s">
        <v>26</v>
      </c>
      <c r="D12" s="13"/>
      <c r="E12" s="13"/>
      <c r="F12" s="14"/>
      <c r="G12" s="14"/>
      <c r="H12" s="17"/>
      <c r="I12" s="17"/>
      <c r="J12" s="13"/>
      <c r="K12" s="13"/>
      <c r="L12" s="13"/>
      <c r="M12" s="13"/>
      <c r="N12" s="13"/>
      <c r="O12" s="13"/>
      <c r="P12" s="13"/>
      <c r="Q12" s="13"/>
      <c r="R12" s="15"/>
      <c r="S12" s="16"/>
      <c r="T12" s="16"/>
    </row>
    <row r="13" s="1" customFormat="true" ht="28.9" hidden="false" customHeight="true" outlineLevel="0" collapsed="false">
      <c r="A13" s="11"/>
      <c r="B13" s="11"/>
      <c r="C13" s="12" t="s">
        <v>27</v>
      </c>
      <c r="D13" s="13" t="n">
        <f aca="false">E13+F13+G13+H13+I13+J13+M13+N13+O13+Q13+P13</f>
        <v>2311675.7</v>
      </c>
      <c r="E13" s="18" t="n">
        <f aca="false">E15+E16</f>
        <v>334857.4</v>
      </c>
      <c r="F13" s="17" t="n">
        <v>78735.3</v>
      </c>
      <c r="G13" s="18" t="n">
        <f aca="false">G15+G16</f>
        <v>46900</v>
      </c>
      <c r="H13" s="18" t="n">
        <f aca="false">H15+H16</f>
        <v>2540</v>
      </c>
      <c r="I13" s="18" t="n">
        <f aca="false">I15+I16</f>
        <v>7436.8</v>
      </c>
      <c r="J13" s="18" t="n">
        <f aca="false">J15+J16</f>
        <v>3659</v>
      </c>
      <c r="K13" s="18" t="n">
        <f aca="false">K15+K16</f>
        <v>1105411</v>
      </c>
      <c r="L13" s="18" t="n">
        <f aca="false">L15+L16</f>
        <v>0</v>
      </c>
      <c r="M13" s="18" t="n">
        <f aca="false">M15+M16</f>
        <v>1105411</v>
      </c>
      <c r="N13" s="18" t="n">
        <f aca="false">N15+N16</f>
        <v>708136.2</v>
      </c>
      <c r="O13" s="18" t="n">
        <f aca="false">O15+O16</f>
        <v>8000</v>
      </c>
      <c r="P13" s="18" t="n">
        <f aca="false">P15+P16</f>
        <v>8000</v>
      </c>
      <c r="Q13" s="18" t="n">
        <f aca="false">Q15+Q16</f>
        <v>8000</v>
      </c>
      <c r="R13" s="15"/>
      <c r="S13" s="16"/>
      <c r="T13" s="16"/>
    </row>
    <row r="14" s="1" customFormat="true" ht="19.9" hidden="false" customHeight="true" outlineLevel="0" collapsed="false">
      <c r="A14" s="11"/>
      <c r="B14" s="11"/>
      <c r="C14" s="12" t="s">
        <v>28</v>
      </c>
      <c r="D14" s="13"/>
      <c r="E14" s="18"/>
      <c r="F14" s="17"/>
      <c r="G14" s="17"/>
      <c r="H14" s="17"/>
      <c r="I14" s="17"/>
      <c r="J14" s="18"/>
      <c r="K14" s="18"/>
      <c r="L14" s="18"/>
      <c r="M14" s="18"/>
      <c r="N14" s="18"/>
      <c r="O14" s="18"/>
      <c r="P14" s="18"/>
      <c r="Q14" s="18"/>
      <c r="R14" s="15"/>
      <c r="S14" s="16"/>
      <c r="T14" s="16"/>
    </row>
    <row r="15" s="1" customFormat="true" ht="54" hidden="false" customHeight="true" outlineLevel="0" collapsed="false">
      <c r="A15" s="11"/>
      <c r="B15" s="11"/>
      <c r="C15" s="12" t="s">
        <v>29</v>
      </c>
      <c r="D15" s="13" t="n">
        <f aca="false">E15+F15+G15+H15+I15+J15+M15+N15+O15+Q15+P15</f>
        <v>63751.4</v>
      </c>
      <c r="E15" s="18" t="n">
        <f aca="false">E25+E85</f>
        <v>20639.3</v>
      </c>
      <c r="F15" s="18" t="n">
        <f aca="false">F25+F85</f>
        <v>1235.3</v>
      </c>
      <c r="G15" s="18" t="n">
        <f aca="false">G25+G85</f>
        <v>4900</v>
      </c>
      <c r="H15" s="18" t="n">
        <f aca="false">H25+H85</f>
        <v>2540</v>
      </c>
      <c r="I15" s="18" t="n">
        <f aca="false">I25+I85</f>
        <v>2436.8</v>
      </c>
      <c r="J15" s="18" t="n">
        <f aca="false">J25+J85</f>
        <v>0</v>
      </c>
      <c r="K15" s="18" t="n">
        <f aca="false">K25+K85</f>
        <v>0</v>
      </c>
      <c r="L15" s="18" t="n">
        <f aca="false">L25+L85</f>
        <v>0</v>
      </c>
      <c r="M15" s="18" t="n">
        <f aca="false">M25+M85</f>
        <v>0</v>
      </c>
      <c r="N15" s="18" t="n">
        <f aca="false">N25+N85</f>
        <v>8000</v>
      </c>
      <c r="O15" s="18" t="n">
        <f aca="false">O25+O85</f>
        <v>8000</v>
      </c>
      <c r="P15" s="18" t="n">
        <f aca="false">P25+P85</f>
        <v>8000</v>
      </c>
      <c r="Q15" s="18" t="n">
        <f aca="false">Q25+Q85</f>
        <v>8000</v>
      </c>
      <c r="R15" s="15"/>
      <c r="S15" s="16"/>
      <c r="T15" s="16"/>
    </row>
    <row r="16" s="1" customFormat="true" ht="69" hidden="false" customHeight="true" outlineLevel="0" collapsed="false">
      <c r="A16" s="11"/>
      <c r="B16" s="11"/>
      <c r="C16" s="12" t="s">
        <v>30</v>
      </c>
      <c r="D16" s="13" t="n">
        <f aca="false">E16+F16+G16+H16+I16+J16+M16+N16+O16+Q16+P16</f>
        <v>2247924.3</v>
      </c>
      <c r="E16" s="18" t="n">
        <f aca="false">E26+E86</f>
        <v>314218.1</v>
      </c>
      <c r="F16" s="17" t="n">
        <v>77500</v>
      </c>
      <c r="G16" s="18" t="n">
        <f aca="false">G26+G86</f>
        <v>42000</v>
      </c>
      <c r="H16" s="18" t="n">
        <f aca="false">H26+H86</f>
        <v>0</v>
      </c>
      <c r="I16" s="18" t="n">
        <f aca="false">I26+I86</f>
        <v>5000</v>
      </c>
      <c r="J16" s="18" t="n">
        <f aca="false">J26+J86</f>
        <v>3659</v>
      </c>
      <c r="K16" s="18" t="n">
        <f aca="false">K26+K86</f>
        <v>1105411</v>
      </c>
      <c r="L16" s="18" t="n">
        <f aca="false">L26+L86</f>
        <v>0</v>
      </c>
      <c r="M16" s="18" t="n">
        <f aca="false">M26+M86</f>
        <v>1105411</v>
      </c>
      <c r="N16" s="18" t="n">
        <f aca="false">N26+N86</f>
        <v>700136.2</v>
      </c>
      <c r="O16" s="18" t="n">
        <f aca="false">O26+O86</f>
        <v>0</v>
      </c>
      <c r="P16" s="18" t="n">
        <f aca="false">P26+P86</f>
        <v>0</v>
      </c>
      <c r="Q16" s="18" t="n">
        <f aca="false">Q26+Q86</f>
        <v>0</v>
      </c>
      <c r="R16" s="15"/>
      <c r="S16" s="16"/>
      <c r="T16" s="16"/>
    </row>
    <row r="17" s="1" customFormat="true" ht="17.45" hidden="false" customHeight="true" outlineLevel="0" collapsed="false">
      <c r="A17" s="11"/>
      <c r="B17" s="11"/>
      <c r="C17" s="12" t="s">
        <v>31</v>
      </c>
      <c r="D17" s="13" t="n">
        <f aca="false">E17+F17+G17+H17+I17+J17+M17+N17+O17+Q17+P17</f>
        <v>0</v>
      </c>
      <c r="E17" s="18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5"/>
      <c r="S17" s="16"/>
      <c r="T17" s="16"/>
    </row>
    <row r="18" s="1" customFormat="true" ht="16.9" hidden="false" customHeight="true" outlineLevel="0" collapsed="false">
      <c r="A18" s="11"/>
      <c r="B18" s="11"/>
      <c r="C18" s="12" t="s">
        <v>32</v>
      </c>
      <c r="D18" s="13" t="n">
        <f aca="false">E18+F18+G18+H18+I18+J18+M18+N18+O18+Q18+P18</f>
        <v>4101578.6</v>
      </c>
      <c r="E18" s="18" t="n">
        <f aca="false">E28+E88</f>
        <v>467824.9</v>
      </c>
      <c r="F18" s="17" t="n">
        <v>328803</v>
      </c>
      <c r="G18" s="17" t="n">
        <v>436554.2</v>
      </c>
      <c r="H18" s="18" t="n">
        <f aca="false">H28+H88</f>
        <v>464906.9</v>
      </c>
      <c r="I18" s="18" t="n">
        <f aca="false">I28+I88</f>
        <v>338255</v>
      </c>
      <c r="J18" s="18" t="n">
        <f aca="false">J28+J88</f>
        <v>313773</v>
      </c>
      <c r="K18" s="18" t="n">
        <f aca="false">K28+K88</f>
        <v>414600.6</v>
      </c>
      <c r="L18" s="18" t="n">
        <f aca="false">L28+L88</f>
        <v>0</v>
      </c>
      <c r="M18" s="18" t="n">
        <f aca="false">M28+M88</f>
        <v>414600.6</v>
      </c>
      <c r="N18" s="18" t="n">
        <f aca="false">N28+N88</f>
        <v>334270</v>
      </c>
      <c r="O18" s="18" t="n">
        <f aca="false">O28+O88</f>
        <v>334197</v>
      </c>
      <c r="P18" s="18" t="n">
        <f aca="false">P28+P88</f>
        <v>334197</v>
      </c>
      <c r="Q18" s="18" t="n">
        <f aca="false">Q28+Q88</f>
        <v>334197</v>
      </c>
      <c r="R18" s="15"/>
      <c r="S18" s="16"/>
      <c r="T18" s="16"/>
    </row>
    <row r="19" s="1" customFormat="true" ht="15" hidden="false" customHeight="true" outlineLevel="0" collapsed="false">
      <c r="A19" s="11"/>
      <c r="B19" s="11"/>
      <c r="C19" s="19" t="s">
        <v>33</v>
      </c>
      <c r="D19" s="13"/>
      <c r="E19" s="18"/>
      <c r="F19" s="17"/>
      <c r="G19" s="17"/>
      <c r="H19" s="17"/>
      <c r="I19" s="17"/>
      <c r="J19" s="18"/>
      <c r="K19" s="18"/>
      <c r="L19" s="18"/>
      <c r="M19" s="18"/>
      <c r="N19" s="18"/>
      <c r="O19" s="18"/>
      <c r="P19" s="18"/>
      <c r="Q19" s="18"/>
      <c r="R19" s="16"/>
      <c r="S19" s="16"/>
      <c r="T19" s="16"/>
    </row>
    <row r="20" s="1" customFormat="true" ht="43.5" hidden="false" customHeight="true" outlineLevel="0" collapsed="false">
      <c r="A20" s="11"/>
      <c r="B20" s="11"/>
      <c r="C20" s="12" t="s">
        <v>34</v>
      </c>
      <c r="D20" s="13" t="n">
        <f aca="false">E20+F20+G20+H20+I20+J20+M20+N20+O20+Q20+P20</f>
        <v>6413254.3</v>
      </c>
      <c r="E20" s="18" t="n">
        <f aca="false">E11</f>
        <v>802682.3</v>
      </c>
      <c r="F20" s="17" t="n">
        <v>407538.3</v>
      </c>
      <c r="G20" s="18" t="n">
        <f aca="false">G18+G13</f>
        <v>483454.2</v>
      </c>
      <c r="H20" s="18" t="n">
        <f aca="false">H18+H13</f>
        <v>467446.9</v>
      </c>
      <c r="I20" s="18" t="n">
        <f aca="false">I18+I13</f>
        <v>345691.8</v>
      </c>
      <c r="J20" s="18" t="n">
        <f aca="false">J18+J13</f>
        <v>317432</v>
      </c>
      <c r="K20" s="18" t="n">
        <f aca="false">K18+K13</f>
        <v>1520011.6</v>
      </c>
      <c r="L20" s="18" t="n">
        <f aca="false">L18+L13</f>
        <v>0</v>
      </c>
      <c r="M20" s="18" t="n">
        <f aca="false">M18+M13</f>
        <v>1520011.6</v>
      </c>
      <c r="N20" s="18" t="n">
        <f aca="false">N18+N13</f>
        <v>1042406.2</v>
      </c>
      <c r="O20" s="18" t="n">
        <f aca="false">O18+O13</f>
        <v>342197</v>
      </c>
      <c r="P20" s="18" t="n">
        <f aca="false">P18+P13</f>
        <v>342197</v>
      </c>
      <c r="Q20" s="18" t="n">
        <f aca="false">Q18+Q13</f>
        <v>342197</v>
      </c>
      <c r="R20" s="16"/>
      <c r="S20" s="16"/>
      <c r="T20" s="16"/>
    </row>
    <row r="21" s="1" customFormat="true" ht="14.45" hidden="false" customHeight="true" outlineLevel="0" collapsed="false">
      <c r="A21" s="11" t="s">
        <v>35</v>
      </c>
      <c r="B21" s="11" t="s">
        <v>36</v>
      </c>
      <c r="C21" s="12" t="s">
        <v>25</v>
      </c>
      <c r="D21" s="13" t="n">
        <f aca="false">E21+F21+G21+H21+I21+J21+M21+N21+O21+Q21+P21</f>
        <v>4001957.9</v>
      </c>
      <c r="E21" s="18" t="n">
        <f aca="false">E31+E41+E51+E61+E71</f>
        <v>610335.3</v>
      </c>
      <c r="F21" s="18" t="n">
        <f aca="false">F31+F41+F51+F61+F71</f>
        <v>219135.3</v>
      </c>
      <c r="G21" s="18" t="n">
        <f aca="false">G31+G41+G51+G61+G71</f>
        <v>288435.2</v>
      </c>
      <c r="H21" s="18" t="n">
        <f aca="false">H31+H41+H51+H61+H71</f>
        <v>266385.5</v>
      </c>
      <c r="I21" s="18" t="n">
        <f aca="false">I31+I41+I51+I61+I71</f>
        <v>130920.8</v>
      </c>
      <c r="J21" s="18" t="n">
        <f aca="false">J31+J41+J51+J61+J71</f>
        <v>93732</v>
      </c>
      <c r="K21" s="18" t="n">
        <f aca="false">K31+K41+K51+K61+K71</f>
        <v>1258307.6</v>
      </c>
      <c r="L21" s="18" t="n">
        <f aca="false">L31+L41+L51+L61+L71</f>
        <v>0</v>
      </c>
      <c r="M21" s="18" t="n">
        <f aca="false">M31+M41+M51+M61+M71</f>
        <v>1258307.6</v>
      </c>
      <c r="N21" s="18" t="n">
        <f aca="false">N31+N41+N51+N61+N71</f>
        <v>815074.2</v>
      </c>
      <c r="O21" s="18" t="n">
        <f aca="false">O31+O41+O51+O61+O71</f>
        <v>106544</v>
      </c>
      <c r="P21" s="18" t="n">
        <f aca="false">P31+P41+P51+P61+P71</f>
        <v>106544</v>
      </c>
      <c r="Q21" s="18" t="n">
        <f aca="false">Q31+Q41+Q51+Q61+Q71</f>
        <v>106544</v>
      </c>
      <c r="R21" s="15"/>
      <c r="S21" s="16"/>
      <c r="T21" s="16"/>
    </row>
    <row r="22" s="1" customFormat="true" ht="28.9" hidden="false" customHeight="true" outlineLevel="0" collapsed="false">
      <c r="A22" s="11"/>
      <c r="B22" s="11"/>
      <c r="C22" s="12" t="s">
        <v>26</v>
      </c>
      <c r="D22" s="13"/>
      <c r="E22" s="18"/>
      <c r="F22" s="17"/>
      <c r="G22" s="17"/>
      <c r="H22" s="17"/>
      <c r="I22" s="17"/>
      <c r="J22" s="18"/>
      <c r="K22" s="18"/>
      <c r="L22" s="18"/>
      <c r="M22" s="18"/>
      <c r="N22" s="18"/>
      <c r="O22" s="18"/>
      <c r="P22" s="18"/>
      <c r="Q22" s="18"/>
      <c r="R22" s="15"/>
      <c r="S22" s="16"/>
      <c r="T22" s="16"/>
    </row>
    <row r="23" s="1" customFormat="true" ht="34.9" hidden="false" customHeight="true" outlineLevel="0" collapsed="false">
      <c r="A23" s="11"/>
      <c r="B23" s="11"/>
      <c r="C23" s="12" t="s">
        <v>27</v>
      </c>
      <c r="D23" s="13" t="n">
        <f aca="false">E23+F23+G23+H23+I23+J23+M23+N23+O23+Q23+P23</f>
        <v>2311675.7</v>
      </c>
      <c r="E23" s="18" t="n">
        <f aca="false">E25+E26</f>
        <v>334857.4</v>
      </c>
      <c r="F23" s="18" t="n">
        <f aca="false">F25+F26</f>
        <v>78735.3</v>
      </c>
      <c r="G23" s="18" t="n">
        <f aca="false">G25+G26</f>
        <v>46900</v>
      </c>
      <c r="H23" s="18" t="n">
        <f aca="false">H25+H26</f>
        <v>2540</v>
      </c>
      <c r="I23" s="18" t="n">
        <f aca="false">I25+I26</f>
        <v>7436.8</v>
      </c>
      <c r="J23" s="18" t="n">
        <f aca="false">J25+J26</f>
        <v>3659</v>
      </c>
      <c r="K23" s="18" t="n">
        <f aca="false">K25+K26</f>
        <v>1105411</v>
      </c>
      <c r="L23" s="18" t="n">
        <f aca="false">L25+L26</f>
        <v>0</v>
      </c>
      <c r="M23" s="18" t="n">
        <f aca="false">M25+M26</f>
        <v>1105411</v>
      </c>
      <c r="N23" s="18" t="n">
        <f aca="false">N25+N26</f>
        <v>708136.2</v>
      </c>
      <c r="O23" s="18" t="n">
        <f aca="false">O25+O26</f>
        <v>8000</v>
      </c>
      <c r="P23" s="18" t="n">
        <f aca="false">P25+P26</f>
        <v>8000</v>
      </c>
      <c r="Q23" s="18" t="n">
        <f aca="false">Q25+Q26</f>
        <v>8000</v>
      </c>
      <c r="R23" s="15"/>
      <c r="S23" s="16"/>
      <c r="T23" s="16"/>
    </row>
    <row r="24" s="1" customFormat="true" ht="24" hidden="false" customHeight="true" outlineLevel="0" collapsed="false">
      <c r="A24" s="11"/>
      <c r="B24" s="11"/>
      <c r="C24" s="12" t="s">
        <v>28</v>
      </c>
      <c r="D24" s="13"/>
      <c r="E24" s="18"/>
      <c r="F24" s="17"/>
      <c r="G24" s="17"/>
      <c r="H24" s="17"/>
      <c r="I24" s="17"/>
      <c r="J24" s="18"/>
      <c r="K24" s="18"/>
      <c r="L24" s="18"/>
      <c r="M24" s="18"/>
      <c r="N24" s="18"/>
      <c r="O24" s="18"/>
      <c r="P24" s="18"/>
      <c r="Q24" s="18"/>
      <c r="R24" s="15"/>
      <c r="S24" s="16"/>
      <c r="T24" s="16"/>
    </row>
    <row r="25" s="1" customFormat="true" ht="53.25" hidden="false" customHeight="true" outlineLevel="0" collapsed="false">
      <c r="A25" s="11"/>
      <c r="B25" s="11"/>
      <c r="C25" s="12" t="s">
        <v>29</v>
      </c>
      <c r="D25" s="13" t="n">
        <f aca="false">E25+F25+G25+H25+I25+J25+M25+N25+O25+Q25+P25</f>
        <v>63751.4</v>
      </c>
      <c r="E25" s="18" t="n">
        <f aca="false">E35+E45+E55+E65+E75</f>
        <v>20639.3</v>
      </c>
      <c r="F25" s="18" t="n">
        <f aca="false">F35+F45+F55+F65+F75</f>
        <v>1235.3</v>
      </c>
      <c r="G25" s="18" t="n">
        <f aca="false">G35+G45+G55+G65+G75</f>
        <v>4900</v>
      </c>
      <c r="H25" s="18" t="n">
        <f aca="false">H35+H45+H55+H65+H75</f>
        <v>2540</v>
      </c>
      <c r="I25" s="18" t="n">
        <f aca="false">I35+I45+I55+I65+I75</f>
        <v>2436.8</v>
      </c>
      <c r="J25" s="18" t="n">
        <f aca="false">J35+J45+J55+J65+J75</f>
        <v>0</v>
      </c>
      <c r="K25" s="18" t="n">
        <f aca="false">K35+K45+K55+K65+K75</f>
        <v>0</v>
      </c>
      <c r="L25" s="18" t="n">
        <f aca="false">L35+L45+L55+L65+L75</f>
        <v>0</v>
      </c>
      <c r="M25" s="18" t="n">
        <f aca="false">M35+M45+M55+M65+M75</f>
        <v>0</v>
      </c>
      <c r="N25" s="18" t="n">
        <f aca="false">N35+N45+N55+N65+N75</f>
        <v>8000</v>
      </c>
      <c r="O25" s="18" t="n">
        <f aca="false">O35+O45+O55+O65+O75</f>
        <v>8000</v>
      </c>
      <c r="P25" s="18" t="n">
        <f aca="false">P35+P45+P55+P65+P75</f>
        <v>8000</v>
      </c>
      <c r="Q25" s="18" t="n">
        <f aca="false">Q35+Q45+Q55+Q65+Q75</f>
        <v>8000</v>
      </c>
      <c r="R25" s="15"/>
      <c r="S25" s="16"/>
      <c r="T25" s="16"/>
    </row>
    <row r="26" s="1" customFormat="true" ht="68.25" hidden="false" customHeight="true" outlineLevel="0" collapsed="false">
      <c r="A26" s="11"/>
      <c r="B26" s="11"/>
      <c r="C26" s="12" t="s">
        <v>30</v>
      </c>
      <c r="D26" s="13" t="n">
        <f aca="false">E26+F26+G26+H26+I26+J26+M26+N26+O26+Q26+P26</f>
        <v>2247924.3</v>
      </c>
      <c r="E26" s="18" t="n">
        <f aca="false">E36+E46+E56+E66</f>
        <v>314218.1</v>
      </c>
      <c r="F26" s="18" t="n">
        <f aca="false">F36+F46+F56+F66</f>
        <v>77500</v>
      </c>
      <c r="G26" s="18" t="n">
        <f aca="false">G36+G46+G56+G66</f>
        <v>42000</v>
      </c>
      <c r="H26" s="18" t="n">
        <f aca="false">H36+H46+H56+H66</f>
        <v>0</v>
      </c>
      <c r="I26" s="18" t="n">
        <f aca="false">I36+I46+I56+I66</f>
        <v>5000</v>
      </c>
      <c r="J26" s="18" t="n">
        <f aca="false">J36+J46+J56+J66</f>
        <v>3659</v>
      </c>
      <c r="K26" s="18" t="n">
        <f aca="false">K36+K46+K56+K66</f>
        <v>1105411</v>
      </c>
      <c r="L26" s="18" t="n">
        <f aca="false">L36+L46+L56+L66</f>
        <v>0</v>
      </c>
      <c r="M26" s="18" t="n">
        <f aca="false">M36+M46+M56+M66</f>
        <v>1105411</v>
      </c>
      <c r="N26" s="18" t="n">
        <f aca="false">N36+N46+N56+N66</f>
        <v>700136.2</v>
      </c>
      <c r="O26" s="18" t="n">
        <f aca="false">O36+O46+O56+O66</f>
        <v>0</v>
      </c>
      <c r="P26" s="18" t="n">
        <f aca="false">P36+P46+P56+P66</f>
        <v>0</v>
      </c>
      <c r="Q26" s="18" t="n">
        <f aca="false">Q36+Q46+Q56+Q66</f>
        <v>0</v>
      </c>
      <c r="R26" s="15"/>
      <c r="S26" s="16"/>
      <c r="T26" s="16"/>
    </row>
    <row r="27" s="1" customFormat="true" ht="18" hidden="false" customHeight="true" outlineLevel="0" collapsed="false">
      <c r="A27" s="11"/>
      <c r="B27" s="11"/>
      <c r="C27" s="12" t="s">
        <v>31</v>
      </c>
      <c r="D27" s="13" t="n">
        <f aca="false">E27+F27+G27+H27+I27+J27+M27+N27+O27+Q27+P27</f>
        <v>0</v>
      </c>
      <c r="E27" s="18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5"/>
      <c r="S27" s="16"/>
      <c r="T27" s="16"/>
    </row>
    <row r="28" s="1" customFormat="true" ht="16.9" hidden="false" customHeight="true" outlineLevel="0" collapsed="false">
      <c r="A28" s="11"/>
      <c r="B28" s="11"/>
      <c r="C28" s="12" t="s">
        <v>32</v>
      </c>
      <c r="D28" s="13" t="n">
        <f aca="false">E28+F28+G28+H28+I28+J28+M28+N28+O28+Q28+P28</f>
        <v>1690282.2</v>
      </c>
      <c r="E28" s="18" t="n">
        <f aca="false">E38+E48+E58+E68+E78</f>
        <v>275477.9</v>
      </c>
      <c r="F28" s="18" t="n">
        <f aca="false">F38+F48+F58+F68+F78</f>
        <v>140400</v>
      </c>
      <c r="G28" s="18" t="n">
        <f aca="false">G38+G48+G58+G68+G78</f>
        <v>241535.2</v>
      </c>
      <c r="H28" s="18" t="n">
        <f aca="false">H38+H48+H58+H68+H78</f>
        <v>263845.5</v>
      </c>
      <c r="I28" s="18" t="n">
        <f aca="false">I38+I48+I58+I68+I78</f>
        <v>123484</v>
      </c>
      <c r="J28" s="18" t="n">
        <f aca="false">J38+J48+J58+J68+J78</f>
        <v>90073</v>
      </c>
      <c r="K28" s="18" t="n">
        <f aca="false">K38+K48+K58+K68+K78</f>
        <v>152896.6</v>
      </c>
      <c r="L28" s="18" t="n">
        <f aca="false">L38+L48+L58+L68+L78</f>
        <v>0</v>
      </c>
      <c r="M28" s="18" t="n">
        <f aca="false">M38+M48+M58+M68+M78</f>
        <v>152896.6</v>
      </c>
      <c r="N28" s="18" t="n">
        <f aca="false">N38+N48+N58+N68+N78</f>
        <v>106938</v>
      </c>
      <c r="O28" s="18" t="n">
        <f aca="false">O38+O48+O58+O68+O78</f>
        <v>98544</v>
      </c>
      <c r="P28" s="18" t="n">
        <f aca="false">P38+P48+P58+P68+P78</f>
        <v>98544</v>
      </c>
      <c r="Q28" s="18" t="n">
        <f aca="false">Q38+Q48+Q58+Q68+Q78</f>
        <v>98544</v>
      </c>
      <c r="R28" s="15"/>
      <c r="S28" s="16"/>
      <c r="T28" s="16"/>
    </row>
    <row r="29" s="1" customFormat="true" ht="18" hidden="false" customHeight="true" outlineLevel="0" collapsed="false">
      <c r="A29" s="11"/>
      <c r="B29" s="11"/>
      <c r="C29" s="19" t="s">
        <v>33</v>
      </c>
      <c r="D29" s="13"/>
      <c r="E29" s="18"/>
      <c r="F29" s="17"/>
      <c r="G29" s="17"/>
      <c r="H29" s="17"/>
      <c r="I29" s="17"/>
      <c r="J29" s="18"/>
      <c r="K29" s="18"/>
      <c r="L29" s="18"/>
      <c r="M29" s="18"/>
      <c r="N29" s="18"/>
      <c r="O29" s="18"/>
      <c r="P29" s="18"/>
      <c r="Q29" s="18"/>
      <c r="R29" s="16"/>
      <c r="S29" s="16"/>
      <c r="T29" s="16"/>
    </row>
    <row r="30" s="1" customFormat="true" ht="48" hidden="false" customHeight="true" outlineLevel="0" collapsed="false">
      <c r="A30" s="11"/>
      <c r="B30" s="11"/>
      <c r="C30" s="12" t="s">
        <v>34</v>
      </c>
      <c r="D30" s="13" t="n">
        <f aca="false">E30+F30+G30+H30+I30+J30+M30+N30+O30+Q30+P30</f>
        <v>4001957.9</v>
      </c>
      <c r="E30" s="18" t="n">
        <f aca="false">E21</f>
        <v>610335.3</v>
      </c>
      <c r="F30" s="18" t="n">
        <f aca="false">F21</f>
        <v>219135.3</v>
      </c>
      <c r="G30" s="18" t="n">
        <f aca="false">G21</f>
        <v>288435.2</v>
      </c>
      <c r="H30" s="18" t="n">
        <f aca="false">H21</f>
        <v>266385.5</v>
      </c>
      <c r="I30" s="18" t="n">
        <f aca="false">I21</f>
        <v>130920.8</v>
      </c>
      <c r="J30" s="18" t="n">
        <f aca="false">J21</f>
        <v>93732</v>
      </c>
      <c r="K30" s="18" t="n">
        <f aca="false">K21</f>
        <v>1258307.6</v>
      </c>
      <c r="L30" s="18" t="n">
        <f aca="false">L21</f>
        <v>0</v>
      </c>
      <c r="M30" s="18" t="n">
        <f aca="false">M21</f>
        <v>1258307.6</v>
      </c>
      <c r="N30" s="18" t="n">
        <f aca="false">N21</f>
        <v>815074.2</v>
      </c>
      <c r="O30" s="18" t="n">
        <f aca="false">O21</f>
        <v>106544</v>
      </c>
      <c r="P30" s="18" t="n">
        <f aca="false">P21</f>
        <v>106544</v>
      </c>
      <c r="Q30" s="18" t="n">
        <f aca="false">Q21</f>
        <v>106544</v>
      </c>
      <c r="R30" s="16"/>
      <c r="S30" s="16"/>
      <c r="T30" s="16"/>
    </row>
    <row r="31" s="1" customFormat="true" ht="15" hidden="false" customHeight="true" outlineLevel="0" collapsed="false">
      <c r="A31" s="20" t="s">
        <v>37</v>
      </c>
      <c r="B31" s="20" t="s">
        <v>38</v>
      </c>
      <c r="C31" s="21" t="s">
        <v>25</v>
      </c>
      <c r="D31" s="13" t="n">
        <f aca="false">E31+F31+G31+H31+I31+J31+M31+N31+O31+Q31+P31</f>
        <v>1591541.6</v>
      </c>
      <c r="E31" s="18" t="n">
        <f aca="false">E33+E38</f>
        <v>239157.2</v>
      </c>
      <c r="F31" s="18" t="n">
        <f aca="false">F33+F38</f>
        <v>140915.3</v>
      </c>
      <c r="G31" s="18" t="n">
        <f aca="false">G33+G38</f>
        <v>236423.2</v>
      </c>
      <c r="H31" s="18" t="n">
        <f aca="false">H33+H38</f>
        <v>230865.5</v>
      </c>
      <c r="I31" s="18" t="n">
        <f aca="false">I33+I38</f>
        <v>105420.8</v>
      </c>
      <c r="J31" s="18" t="n">
        <f aca="false">J33+J38</f>
        <v>80213</v>
      </c>
      <c r="K31" s="18" t="n">
        <f aca="false">K33+K38</f>
        <v>127976.6</v>
      </c>
      <c r="L31" s="18" t="n">
        <v>0</v>
      </c>
      <c r="M31" s="18" t="n">
        <f aca="false">K31</f>
        <v>127976.6</v>
      </c>
      <c r="N31" s="18" t="n">
        <f aca="false">N33+N38</f>
        <v>113938</v>
      </c>
      <c r="O31" s="18" t="n">
        <f aca="false">O33+O38</f>
        <v>105544</v>
      </c>
      <c r="P31" s="18" t="n">
        <f aca="false">P33+P38</f>
        <v>105544</v>
      </c>
      <c r="Q31" s="18" t="n">
        <f aca="false">Q33+Q38</f>
        <v>105544</v>
      </c>
      <c r="R31" s="16"/>
      <c r="S31" s="16"/>
      <c r="T31" s="16"/>
    </row>
    <row r="32" s="1" customFormat="true" ht="28.9" hidden="false" customHeight="true" outlineLevel="0" collapsed="false">
      <c r="A32" s="20"/>
      <c r="B32" s="20"/>
      <c r="C32" s="12" t="s">
        <v>26</v>
      </c>
      <c r="D32" s="13"/>
      <c r="E32" s="18"/>
      <c r="F32" s="17"/>
      <c r="G32" s="17"/>
      <c r="H32" s="17"/>
      <c r="I32" s="17"/>
      <c r="J32" s="18"/>
      <c r="K32" s="18"/>
      <c r="L32" s="18"/>
      <c r="M32" s="18"/>
      <c r="N32" s="18"/>
      <c r="O32" s="18"/>
      <c r="P32" s="18"/>
      <c r="Q32" s="18"/>
      <c r="R32" s="16"/>
      <c r="S32" s="16"/>
      <c r="T32" s="16"/>
    </row>
    <row r="33" s="1" customFormat="true" ht="31.15" hidden="false" customHeight="true" outlineLevel="0" collapsed="false">
      <c r="A33" s="20"/>
      <c r="B33" s="20"/>
      <c r="C33" s="12" t="s">
        <v>27</v>
      </c>
      <c r="D33" s="13" t="n">
        <f aca="false">E33+F33+G33+H33+I33+J33+M33+N33+O33+Q33+P33</f>
        <v>113531.4</v>
      </c>
      <c r="E33" s="18" t="n">
        <f aca="false">E35+E36</f>
        <v>60419.3</v>
      </c>
      <c r="F33" s="18" t="n">
        <f aca="false">F35+F36</f>
        <v>11235.3</v>
      </c>
      <c r="G33" s="18" t="n">
        <f aca="false">G35+G36</f>
        <v>4900</v>
      </c>
      <c r="H33" s="18" t="n">
        <f aca="false">H35+H36</f>
        <v>2540</v>
      </c>
      <c r="I33" s="18" t="n">
        <f aca="false">I35+I36</f>
        <v>2436.8</v>
      </c>
      <c r="J33" s="18" t="n">
        <f aca="false">J35+J36</f>
        <v>0</v>
      </c>
      <c r="K33" s="18" t="n">
        <f aca="false">K35+K36</f>
        <v>0</v>
      </c>
      <c r="L33" s="18" t="n">
        <v>0</v>
      </c>
      <c r="M33" s="18" t="n">
        <f aca="false">K33</f>
        <v>0</v>
      </c>
      <c r="N33" s="18" t="n">
        <f aca="false">N35+N36</f>
        <v>8000</v>
      </c>
      <c r="O33" s="18" t="n">
        <f aca="false">O35+O36</f>
        <v>8000</v>
      </c>
      <c r="P33" s="18" t="n">
        <f aca="false">P35+P36</f>
        <v>8000</v>
      </c>
      <c r="Q33" s="18" t="n">
        <f aca="false">Q35+Q36</f>
        <v>8000</v>
      </c>
      <c r="R33" s="16"/>
      <c r="S33" s="16"/>
      <c r="T33" s="16"/>
    </row>
    <row r="34" s="1" customFormat="true" ht="17.45" hidden="false" customHeight="true" outlineLevel="0" collapsed="false">
      <c r="A34" s="20"/>
      <c r="B34" s="20"/>
      <c r="C34" s="12" t="s">
        <v>28</v>
      </c>
      <c r="D34" s="13"/>
      <c r="E34" s="18"/>
      <c r="F34" s="17"/>
      <c r="G34" s="17"/>
      <c r="H34" s="17"/>
      <c r="I34" s="17"/>
      <c r="J34" s="18"/>
      <c r="K34" s="18"/>
      <c r="L34" s="18"/>
      <c r="M34" s="18"/>
      <c r="N34" s="18"/>
      <c r="O34" s="18"/>
      <c r="P34" s="18"/>
      <c r="Q34" s="18"/>
      <c r="R34" s="16"/>
      <c r="S34" s="16"/>
      <c r="T34" s="16"/>
    </row>
    <row r="35" s="1" customFormat="true" ht="53.25" hidden="false" customHeight="true" outlineLevel="0" collapsed="false">
      <c r="A35" s="20"/>
      <c r="B35" s="20"/>
      <c r="C35" s="12" t="s">
        <v>29</v>
      </c>
      <c r="D35" s="13" t="n">
        <f aca="false">E35+F35+G35+H35+I35+J35+M35+N35+O35+Q35+P35</f>
        <v>63751.4</v>
      </c>
      <c r="E35" s="18" t="n">
        <v>20639.3</v>
      </c>
      <c r="F35" s="17" t="n">
        <v>1235.3</v>
      </c>
      <c r="G35" s="17" t="n">
        <v>4900</v>
      </c>
      <c r="H35" s="17" t="n">
        <v>2540</v>
      </c>
      <c r="I35" s="17" t="n">
        <v>2436.8</v>
      </c>
      <c r="J35" s="18" t="n">
        <v>0</v>
      </c>
      <c r="K35" s="18" t="n">
        <v>0</v>
      </c>
      <c r="L35" s="18" t="n">
        <v>0</v>
      </c>
      <c r="M35" s="18" t="n">
        <f aca="false">K35</f>
        <v>0</v>
      </c>
      <c r="N35" s="18" t="n">
        <v>8000</v>
      </c>
      <c r="O35" s="18" t="n">
        <v>8000</v>
      </c>
      <c r="P35" s="18" t="n">
        <v>8000</v>
      </c>
      <c r="Q35" s="18" t="n">
        <v>8000</v>
      </c>
      <c r="R35" s="16"/>
      <c r="S35" s="16"/>
      <c r="T35" s="16"/>
    </row>
    <row r="36" s="1" customFormat="true" ht="68.25" hidden="false" customHeight="true" outlineLevel="0" collapsed="false">
      <c r="A36" s="20"/>
      <c r="B36" s="20"/>
      <c r="C36" s="12" t="s">
        <v>30</v>
      </c>
      <c r="D36" s="13" t="n">
        <f aca="false">E36+F36+G36+H36+I36+J36+M36+N36+O36+Q36+P36</f>
        <v>49780</v>
      </c>
      <c r="E36" s="18" t="n">
        <v>39780</v>
      </c>
      <c r="F36" s="17" t="n">
        <v>10000</v>
      </c>
      <c r="G36" s="17" t="n">
        <v>0</v>
      </c>
      <c r="H36" s="17" t="n">
        <v>0</v>
      </c>
      <c r="I36" s="17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6"/>
      <c r="S36" s="16"/>
      <c r="T36" s="16"/>
    </row>
    <row r="37" s="1" customFormat="true" ht="18" hidden="false" customHeight="true" outlineLevel="0" collapsed="false">
      <c r="A37" s="20"/>
      <c r="B37" s="20"/>
      <c r="C37" s="12" t="s">
        <v>31</v>
      </c>
      <c r="D37" s="13" t="n">
        <f aca="false">E37+F37+G37+H37+I37+J37+M37+N37+O37+Q37+P37</f>
        <v>0</v>
      </c>
      <c r="E37" s="18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8" t="n">
        <f aca="false">J39</f>
        <v>0</v>
      </c>
      <c r="K37" s="18" t="n">
        <f aca="false">K39</f>
        <v>0</v>
      </c>
      <c r="L37" s="18" t="n">
        <v>0</v>
      </c>
      <c r="M37" s="18" t="n">
        <v>0</v>
      </c>
      <c r="N37" s="18" t="n">
        <f aca="false">N39</f>
        <v>0</v>
      </c>
      <c r="O37" s="18" t="n">
        <f aca="false">O39</f>
        <v>0</v>
      </c>
      <c r="P37" s="18" t="n">
        <f aca="false">P39</f>
        <v>0</v>
      </c>
      <c r="Q37" s="18" t="n">
        <f aca="false">Q39</f>
        <v>0</v>
      </c>
      <c r="R37" s="16"/>
      <c r="S37" s="16"/>
      <c r="T37" s="16"/>
    </row>
    <row r="38" s="1" customFormat="true" ht="18.6" hidden="false" customHeight="true" outlineLevel="0" collapsed="false">
      <c r="A38" s="20"/>
      <c r="B38" s="20"/>
      <c r="C38" s="12" t="s">
        <v>32</v>
      </c>
      <c r="D38" s="13" t="n">
        <f aca="false">E38+F38+G38+H38+I38+J38+M38+N38+O38+Q38+P38</f>
        <v>1478010.2</v>
      </c>
      <c r="E38" s="18" t="n">
        <v>178737.9</v>
      </c>
      <c r="F38" s="17" t="n">
        <v>129680</v>
      </c>
      <c r="G38" s="17" t="n">
        <v>231523.2</v>
      </c>
      <c r="H38" s="17" t="n">
        <v>228325.5</v>
      </c>
      <c r="I38" s="17" t="n">
        <v>102984</v>
      </c>
      <c r="J38" s="18" t="n">
        <v>80213</v>
      </c>
      <c r="K38" s="18" t="n">
        <v>127976.6</v>
      </c>
      <c r="L38" s="18" t="n">
        <v>0</v>
      </c>
      <c r="M38" s="18" t="n">
        <f aca="false">K38</f>
        <v>127976.6</v>
      </c>
      <c r="N38" s="18" t="n">
        <v>105938</v>
      </c>
      <c r="O38" s="18" t="n">
        <v>97544</v>
      </c>
      <c r="P38" s="18" t="n">
        <v>97544</v>
      </c>
      <c r="Q38" s="18" t="n">
        <v>97544</v>
      </c>
      <c r="R38" s="16"/>
      <c r="S38" s="16"/>
      <c r="T38" s="16"/>
    </row>
    <row r="39" s="1" customFormat="true" ht="16.15" hidden="false" customHeight="true" outlineLevel="0" collapsed="false">
      <c r="A39" s="20"/>
      <c r="B39" s="20"/>
      <c r="C39" s="22" t="s">
        <v>33</v>
      </c>
      <c r="D39" s="13"/>
      <c r="E39" s="18"/>
      <c r="F39" s="17"/>
      <c r="G39" s="17"/>
      <c r="H39" s="17"/>
      <c r="I39" s="17"/>
      <c r="J39" s="18"/>
      <c r="K39" s="18"/>
      <c r="L39" s="18"/>
      <c r="M39" s="18"/>
      <c r="N39" s="18"/>
      <c r="O39" s="18"/>
      <c r="P39" s="18"/>
      <c r="Q39" s="18"/>
      <c r="R39" s="16"/>
      <c r="S39" s="16"/>
      <c r="T39" s="16"/>
    </row>
    <row r="40" s="1" customFormat="true" ht="42" hidden="false" customHeight="true" outlineLevel="0" collapsed="false">
      <c r="A40" s="20"/>
      <c r="B40" s="20"/>
      <c r="C40" s="23" t="s">
        <v>34</v>
      </c>
      <c r="D40" s="13" t="n">
        <f aca="false">E40+F40+G40+H40+I40+J40+M40+N40+O40+Q40+P40</f>
        <v>1591541.6</v>
      </c>
      <c r="E40" s="18" t="n">
        <f aca="false">E38+E33</f>
        <v>239157.2</v>
      </c>
      <c r="F40" s="18" t="n">
        <f aca="false">F38+F33</f>
        <v>140915.3</v>
      </c>
      <c r="G40" s="18" t="n">
        <f aca="false">G38+G33</f>
        <v>236423.2</v>
      </c>
      <c r="H40" s="18" t="n">
        <f aca="false">H38+H33</f>
        <v>230865.5</v>
      </c>
      <c r="I40" s="18" t="n">
        <f aca="false">I38+I33</f>
        <v>105420.8</v>
      </c>
      <c r="J40" s="18" t="n">
        <f aca="false">J38+J33</f>
        <v>80213</v>
      </c>
      <c r="K40" s="18" t="n">
        <f aca="false">K38+K33</f>
        <v>127976.6</v>
      </c>
      <c r="L40" s="18" t="n">
        <f aca="false">L38+L33</f>
        <v>0</v>
      </c>
      <c r="M40" s="18" t="n">
        <f aca="false">M38+M33</f>
        <v>127976.6</v>
      </c>
      <c r="N40" s="18" t="n">
        <f aca="false">N38+N33</f>
        <v>113938</v>
      </c>
      <c r="O40" s="18" t="n">
        <f aca="false">O38+O33</f>
        <v>105544</v>
      </c>
      <c r="P40" s="18" t="n">
        <f aca="false">P38+P33</f>
        <v>105544</v>
      </c>
      <c r="Q40" s="18" t="n">
        <f aca="false">Q38+Q33</f>
        <v>105544</v>
      </c>
      <c r="R40" s="16"/>
      <c r="S40" s="16"/>
      <c r="T40" s="16"/>
    </row>
    <row r="41" s="1" customFormat="true" ht="17.45" hidden="false" customHeight="true" outlineLevel="0" collapsed="false">
      <c r="A41" s="24" t="s">
        <v>39</v>
      </c>
      <c r="B41" s="24" t="s">
        <v>40</v>
      </c>
      <c r="C41" s="25" t="s">
        <v>25</v>
      </c>
      <c r="D41" s="13" t="n">
        <f aca="false">E41+F41+G41+H41+I41+J41+M41+N41+O41+Q41+P41</f>
        <v>7600</v>
      </c>
      <c r="E41" s="26" t="n">
        <f aca="false">E50</f>
        <v>400</v>
      </c>
      <c r="F41" s="26" t="n">
        <f aca="false">F50</f>
        <v>720</v>
      </c>
      <c r="G41" s="26" t="n">
        <f aca="false">G50</f>
        <v>500</v>
      </c>
      <c r="H41" s="26" t="n">
        <f aca="false">H50</f>
        <v>520</v>
      </c>
      <c r="I41" s="26" t="n">
        <f aca="false">I50</f>
        <v>500</v>
      </c>
      <c r="J41" s="26" t="n">
        <f aca="false">J50</f>
        <v>360</v>
      </c>
      <c r="K41" s="26" t="n">
        <f aca="false">K50</f>
        <v>600</v>
      </c>
      <c r="L41" s="26" t="n">
        <f aca="false">L50</f>
        <v>0</v>
      </c>
      <c r="M41" s="26" t="n">
        <f aca="false">M50</f>
        <v>600</v>
      </c>
      <c r="N41" s="26" t="n">
        <f aca="false">N50</f>
        <v>1000</v>
      </c>
      <c r="O41" s="26" t="n">
        <f aca="false">O50</f>
        <v>1000</v>
      </c>
      <c r="P41" s="26" t="n">
        <f aca="false">P50</f>
        <v>1000</v>
      </c>
      <c r="Q41" s="26" t="n">
        <f aca="false">Q50</f>
        <v>1000</v>
      </c>
      <c r="R41" s="16"/>
      <c r="S41" s="16"/>
      <c r="T41" s="16"/>
    </row>
    <row r="42" s="1" customFormat="true" ht="30" hidden="false" customHeight="true" outlineLevel="0" collapsed="false">
      <c r="A42" s="24"/>
      <c r="B42" s="24"/>
      <c r="C42" s="12" t="s">
        <v>26</v>
      </c>
      <c r="D42" s="13"/>
      <c r="E42" s="26"/>
      <c r="F42" s="17"/>
      <c r="G42" s="17"/>
      <c r="H42" s="17"/>
      <c r="I42" s="17"/>
      <c r="J42" s="26"/>
      <c r="K42" s="26"/>
      <c r="L42" s="26"/>
      <c r="M42" s="26"/>
      <c r="N42" s="26"/>
      <c r="O42" s="26"/>
      <c r="P42" s="26"/>
      <c r="Q42" s="26"/>
      <c r="R42" s="16"/>
      <c r="S42" s="16"/>
      <c r="T42" s="16"/>
    </row>
    <row r="43" s="1" customFormat="true" ht="30" hidden="false" customHeight="true" outlineLevel="0" collapsed="false">
      <c r="A43" s="24"/>
      <c r="B43" s="24"/>
      <c r="C43" s="12" t="s">
        <v>27</v>
      </c>
      <c r="D43" s="13" t="n">
        <f aca="false">E43+F43+G43+H43+I43+J43+M43+N43+O43+Q43+P43</f>
        <v>0</v>
      </c>
      <c r="E43" s="18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6"/>
      <c r="S43" s="16"/>
      <c r="T43" s="16"/>
    </row>
    <row r="44" s="1" customFormat="true" ht="15" hidden="false" customHeight="true" outlineLevel="0" collapsed="false">
      <c r="A44" s="24"/>
      <c r="B44" s="24"/>
      <c r="C44" s="12" t="s">
        <v>28</v>
      </c>
      <c r="D44" s="13"/>
      <c r="E44" s="18"/>
      <c r="F44" s="17"/>
      <c r="G44" s="17"/>
      <c r="H44" s="17"/>
      <c r="I44" s="17"/>
      <c r="J44" s="18"/>
      <c r="K44" s="18"/>
      <c r="L44" s="18"/>
      <c r="M44" s="18"/>
      <c r="N44" s="18"/>
      <c r="O44" s="18"/>
      <c r="P44" s="18"/>
      <c r="Q44" s="18"/>
      <c r="R44" s="16"/>
      <c r="S44" s="16"/>
      <c r="T44" s="16"/>
    </row>
    <row r="45" s="1" customFormat="true" ht="54.75" hidden="false" customHeight="true" outlineLevel="0" collapsed="false">
      <c r="A45" s="24"/>
      <c r="B45" s="24"/>
      <c r="C45" s="12" t="s">
        <v>29</v>
      </c>
      <c r="D45" s="13" t="n">
        <f aca="false">E45+F45+G45+H45+I45+J45+M45+N45+O45+Q45+P45</f>
        <v>0</v>
      </c>
      <c r="E45" s="18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6"/>
      <c r="S45" s="16"/>
      <c r="T45" s="16"/>
    </row>
    <row r="46" s="1" customFormat="true" ht="66.75" hidden="false" customHeight="true" outlineLevel="0" collapsed="false">
      <c r="A46" s="24"/>
      <c r="B46" s="24"/>
      <c r="C46" s="12" t="s">
        <v>30</v>
      </c>
      <c r="D46" s="13" t="n">
        <f aca="false">E46+F46+G46+H46+I46+J46+M46+N46+O46+Q46+P46</f>
        <v>0</v>
      </c>
      <c r="E46" s="18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6"/>
      <c r="S46" s="16"/>
      <c r="T46" s="16"/>
    </row>
    <row r="47" s="1" customFormat="true" ht="20.45" hidden="false" customHeight="true" outlineLevel="0" collapsed="false">
      <c r="A47" s="24"/>
      <c r="B47" s="24"/>
      <c r="C47" s="12" t="s">
        <v>31</v>
      </c>
      <c r="D47" s="13" t="n">
        <f aca="false">E47+F47+G47+H47+I47+J47+M47+N47+O47+Q47+P47</f>
        <v>0</v>
      </c>
      <c r="E47" s="18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6"/>
      <c r="S47" s="16"/>
      <c r="T47" s="16"/>
    </row>
    <row r="48" s="1" customFormat="true" ht="20.45" hidden="false" customHeight="true" outlineLevel="0" collapsed="false">
      <c r="A48" s="24"/>
      <c r="B48" s="24"/>
      <c r="C48" s="12" t="s">
        <v>32</v>
      </c>
      <c r="D48" s="13" t="n">
        <f aca="false">E48+F48+G48+H48+I48+J48+M48+N48+O48+Q48+P48</f>
        <v>7600</v>
      </c>
      <c r="E48" s="26" t="n">
        <v>400</v>
      </c>
      <c r="F48" s="17" t="n">
        <v>720</v>
      </c>
      <c r="G48" s="17" t="n">
        <v>500</v>
      </c>
      <c r="H48" s="17" t="n">
        <v>520</v>
      </c>
      <c r="I48" s="17" t="n">
        <v>500</v>
      </c>
      <c r="J48" s="26" t="n">
        <v>360</v>
      </c>
      <c r="K48" s="26" t="n">
        <v>600</v>
      </c>
      <c r="L48" s="26" t="n">
        <v>0</v>
      </c>
      <c r="M48" s="26" t="n">
        <f aca="false">K48</f>
        <v>600</v>
      </c>
      <c r="N48" s="26" t="n">
        <v>1000</v>
      </c>
      <c r="O48" s="26" t="n">
        <v>1000</v>
      </c>
      <c r="P48" s="26" t="n">
        <v>1000</v>
      </c>
      <c r="Q48" s="26" t="n">
        <v>1000</v>
      </c>
      <c r="R48" s="16"/>
      <c r="S48" s="16"/>
      <c r="T48" s="16"/>
    </row>
    <row r="49" s="1" customFormat="true" ht="18" hidden="false" customHeight="true" outlineLevel="0" collapsed="false">
      <c r="A49" s="24"/>
      <c r="B49" s="24"/>
      <c r="C49" s="27" t="s">
        <v>33</v>
      </c>
      <c r="D49" s="13"/>
      <c r="E49" s="26"/>
      <c r="F49" s="17"/>
      <c r="G49" s="17"/>
      <c r="H49" s="17"/>
      <c r="I49" s="17"/>
      <c r="J49" s="26"/>
      <c r="K49" s="26"/>
      <c r="L49" s="26"/>
      <c r="M49" s="26"/>
      <c r="N49" s="26"/>
      <c r="O49" s="26"/>
      <c r="P49" s="26"/>
      <c r="Q49" s="26"/>
      <c r="R49" s="16"/>
      <c r="S49" s="16"/>
      <c r="T49" s="16"/>
    </row>
    <row r="50" s="1" customFormat="true" ht="43.9" hidden="false" customHeight="true" outlineLevel="0" collapsed="false">
      <c r="A50" s="24"/>
      <c r="B50" s="24"/>
      <c r="C50" s="28" t="s">
        <v>34</v>
      </c>
      <c r="D50" s="13" t="n">
        <f aca="false">E50+F50+G50+H50+I50+J50+M50+N50+O50+Q50+P50</f>
        <v>7600</v>
      </c>
      <c r="E50" s="18" t="n">
        <f aca="false">E48+E43</f>
        <v>400</v>
      </c>
      <c r="F50" s="18" t="n">
        <f aca="false">F48+F43</f>
        <v>720</v>
      </c>
      <c r="G50" s="18" t="n">
        <f aca="false">G48+G43</f>
        <v>500</v>
      </c>
      <c r="H50" s="18" t="n">
        <f aca="false">H48+H43</f>
        <v>520</v>
      </c>
      <c r="I50" s="18" t="n">
        <f aca="false">I48+I43</f>
        <v>500</v>
      </c>
      <c r="J50" s="18" t="n">
        <f aca="false">J48+J43</f>
        <v>360</v>
      </c>
      <c r="K50" s="18" t="n">
        <v>600</v>
      </c>
      <c r="L50" s="18" t="n">
        <f aca="false">L48+L43</f>
        <v>0</v>
      </c>
      <c r="M50" s="18" t="n">
        <f aca="false">K50</f>
        <v>600</v>
      </c>
      <c r="N50" s="18" t="n">
        <f aca="false">N48+N43</f>
        <v>1000</v>
      </c>
      <c r="O50" s="18" t="n">
        <f aca="false">O48+O43</f>
        <v>1000</v>
      </c>
      <c r="P50" s="18" t="n">
        <f aca="false">P48+P43</f>
        <v>1000</v>
      </c>
      <c r="Q50" s="18" t="n">
        <f aca="false">Q48+Q43</f>
        <v>1000</v>
      </c>
      <c r="R50" s="16"/>
      <c r="S50" s="16"/>
      <c r="T50" s="16"/>
    </row>
    <row r="51" s="30" customFormat="true" ht="15" hidden="false" customHeight="true" outlineLevel="0" collapsed="false">
      <c r="A51" s="20" t="s">
        <v>41</v>
      </c>
      <c r="B51" s="20" t="s">
        <v>42</v>
      </c>
      <c r="C51" s="21" t="s">
        <v>25</v>
      </c>
      <c r="D51" s="13" t="n">
        <f aca="false">E51+F51+G51+H51+I51+J51+M51+N51+O51+Q51+P51</f>
        <v>194672</v>
      </c>
      <c r="E51" s="18" t="n">
        <v>96340</v>
      </c>
      <c r="F51" s="17" t="n">
        <v>10000</v>
      </c>
      <c r="G51" s="17" t="n">
        <v>9512</v>
      </c>
      <c r="H51" s="17" t="n">
        <v>35000</v>
      </c>
      <c r="I51" s="18" t="n">
        <f aca="false">I60</f>
        <v>10000</v>
      </c>
      <c r="J51" s="18" t="n">
        <f aca="false">J60</f>
        <v>9500</v>
      </c>
      <c r="K51" s="18" t="n">
        <f aca="false">K60</f>
        <v>24320</v>
      </c>
      <c r="L51" s="18" t="n">
        <f aca="false">L60</f>
        <v>0</v>
      </c>
      <c r="M51" s="18" t="n">
        <f aca="false">M60</f>
        <v>24320</v>
      </c>
      <c r="N51" s="18" t="n">
        <f aca="false">N60</f>
        <v>0</v>
      </c>
      <c r="O51" s="18" t="n">
        <f aca="false">O60</f>
        <v>0</v>
      </c>
      <c r="P51" s="18" t="n">
        <f aca="false">P60</f>
        <v>0</v>
      </c>
      <c r="Q51" s="18" t="n">
        <f aca="false">Q60</f>
        <v>0</v>
      </c>
      <c r="R51" s="29"/>
      <c r="S51" s="29"/>
      <c r="T51" s="29"/>
    </row>
    <row r="52" s="30" customFormat="true" ht="27" hidden="false" customHeight="true" outlineLevel="0" collapsed="false">
      <c r="A52" s="20"/>
      <c r="B52" s="20"/>
      <c r="C52" s="12" t="s">
        <v>26</v>
      </c>
      <c r="D52" s="13"/>
      <c r="E52" s="18"/>
      <c r="F52" s="17"/>
      <c r="G52" s="17"/>
      <c r="H52" s="17"/>
      <c r="I52" s="17"/>
      <c r="J52" s="18"/>
      <c r="K52" s="18"/>
      <c r="L52" s="18"/>
      <c r="M52" s="18"/>
      <c r="N52" s="18"/>
      <c r="O52" s="18"/>
      <c r="P52" s="18"/>
      <c r="Q52" s="18"/>
      <c r="R52" s="29"/>
      <c r="S52" s="29"/>
      <c r="T52" s="29"/>
    </row>
    <row r="53" s="30" customFormat="true" ht="32.45" hidden="false" customHeight="true" outlineLevel="0" collapsed="false">
      <c r="A53" s="20"/>
      <c r="B53" s="20"/>
      <c r="C53" s="12" t="s">
        <v>27</v>
      </c>
      <c r="D53" s="13" t="n">
        <f aca="false">E53+F53+G53+H53+I53+J53+M53+N53+O53+Q53+P53</f>
        <v>0</v>
      </c>
      <c r="E53" s="18" t="n">
        <f aca="false">SUM(F53:R53)</f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29"/>
      <c r="S53" s="29"/>
      <c r="T53" s="29"/>
    </row>
    <row r="54" s="30" customFormat="true" ht="13.9" hidden="false" customHeight="true" outlineLevel="0" collapsed="false">
      <c r="A54" s="20"/>
      <c r="B54" s="20"/>
      <c r="C54" s="12" t="s">
        <v>28</v>
      </c>
      <c r="D54" s="13"/>
      <c r="E54" s="18"/>
      <c r="F54" s="17"/>
      <c r="G54" s="17"/>
      <c r="H54" s="17"/>
      <c r="I54" s="17"/>
      <c r="J54" s="18"/>
      <c r="K54" s="18"/>
      <c r="L54" s="18"/>
      <c r="M54" s="18"/>
      <c r="N54" s="18"/>
      <c r="O54" s="18"/>
      <c r="P54" s="18"/>
      <c r="Q54" s="18"/>
      <c r="R54" s="29"/>
      <c r="S54" s="29"/>
      <c r="T54" s="29"/>
    </row>
    <row r="55" s="30" customFormat="true" ht="55.5" hidden="false" customHeight="true" outlineLevel="0" collapsed="false">
      <c r="A55" s="20"/>
      <c r="B55" s="20"/>
      <c r="C55" s="12" t="s">
        <v>29</v>
      </c>
      <c r="D55" s="13" t="n">
        <f aca="false">E55+F55+G55+H55+I55+J55+M55+N55+O55+Q55+P55</f>
        <v>0</v>
      </c>
      <c r="E55" s="18" t="n">
        <f aca="false">SUM(F55:R55)</f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29"/>
      <c r="S55" s="29"/>
      <c r="T55" s="29"/>
    </row>
    <row r="56" s="30" customFormat="true" ht="69" hidden="false" customHeight="true" outlineLevel="0" collapsed="false">
      <c r="A56" s="20"/>
      <c r="B56" s="20"/>
      <c r="C56" s="12" t="s">
        <v>30</v>
      </c>
      <c r="D56" s="13" t="n">
        <f aca="false">E56+F56+G56+H56+I56+J56+M56+N56+O56+Q56+P56</f>
        <v>0</v>
      </c>
      <c r="E56" s="18" t="n">
        <f aca="false">SUM(F56:R56)</f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29"/>
      <c r="S56" s="29"/>
      <c r="T56" s="29"/>
    </row>
    <row r="57" s="30" customFormat="true" ht="19.15" hidden="false" customHeight="true" outlineLevel="0" collapsed="false">
      <c r="A57" s="20"/>
      <c r="B57" s="20"/>
      <c r="C57" s="12" t="s">
        <v>31</v>
      </c>
      <c r="D57" s="13" t="n">
        <f aca="false">E57+F57+G57+H57+I57+J57+M57+N57+O57+Q57+P57</f>
        <v>0</v>
      </c>
      <c r="E57" s="18" t="n">
        <f aca="false">SUM(F57:R57)</f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29"/>
      <c r="S57" s="29"/>
      <c r="T57" s="29"/>
    </row>
    <row r="58" s="30" customFormat="true" ht="17.45" hidden="false" customHeight="true" outlineLevel="0" collapsed="false">
      <c r="A58" s="20"/>
      <c r="B58" s="20"/>
      <c r="C58" s="12" t="s">
        <v>32</v>
      </c>
      <c r="D58" s="13" t="n">
        <f aca="false">E58+F58+G58+H58+I58+J58+M58+N58+O58+Q58+P58</f>
        <v>194672</v>
      </c>
      <c r="E58" s="18" t="n">
        <f aca="false">E60</f>
        <v>96340</v>
      </c>
      <c r="F58" s="17" t="n">
        <v>10000</v>
      </c>
      <c r="G58" s="17" t="n">
        <v>9512</v>
      </c>
      <c r="H58" s="17" t="n">
        <v>35000</v>
      </c>
      <c r="I58" s="17" t="n">
        <v>10000</v>
      </c>
      <c r="J58" s="18" t="n">
        <f aca="false">J60</f>
        <v>9500</v>
      </c>
      <c r="K58" s="18" t="n">
        <f aca="false">K60</f>
        <v>24320</v>
      </c>
      <c r="L58" s="18" t="n">
        <f aca="false">L60</f>
        <v>0</v>
      </c>
      <c r="M58" s="18" t="n">
        <f aca="false">K58</f>
        <v>24320</v>
      </c>
      <c r="N58" s="18" t="n">
        <f aca="false">N60</f>
        <v>0</v>
      </c>
      <c r="O58" s="18" t="n">
        <f aca="false">O60</f>
        <v>0</v>
      </c>
      <c r="P58" s="18" t="n">
        <f aca="false">P60</f>
        <v>0</v>
      </c>
      <c r="Q58" s="18" t="n">
        <f aca="false">Q60</f>
        <v>0</v>
      </c>
      <c r="R58" s="29"/>
      <c r="S58" s="29"/>
      <c r="T58" s="29"/>
    </row>
    <row r="59" s="30" customFormat="true" ht="17.45" hidden="false" customHeight="true" outlineLevel="0" collapsed="false">
      <c r="A59" s="20"/>
      <c r="B59" s="20"/>
      <c r="C59" s="22" t="s">
        <v>33</v>
      </c>
      <c r="D59" s="13"/>
      <c r="E59" s="18"/>
      <c r="F59" s="17"/>
      <c r="G59" s="17"/>
      <c r="H59" s="17"/>
      <c r="I59" s="17"/>
      <c r="J59" s="18"/>
      <c r="K59" s="18"/>
      <c r="L59" s="18"/>
      <c r="M59" s="18"/>
      <c r="N59" s="18"/>
      <c r="O59" s="18"/>
      <c r="P59" s="18"/>
      <c r="Q59" s="18"/>
      <c r="R59" s="29"/>
      <c r="S59" s="29"/>
      <c r="T59" s="29"/>
    </row>
    <row r="60" s="30" customFormat="true" ht="46.15" hidden="false" customHeight="true" outlineLevel="0" collapsed="false">
      <c r="A60" s="20"/>
      <c r="B60" s="20"/>
      <c r="C60" s="23" t="s">
        <v>34</v>
      </c>
      <c r="D60" s="13" t="n">
        <f aca="false">E60+F60+G60+H60+I60+J60+M60+N60+O60+Q60+P60</f>
        <v>194672</v>
      </c>
      <c r="E60" s="18" t="n">
        <v>96340</v>
      </c>
      <c r="F60" s="17" t="n">
        <v>10000</v>
      </c>
      <c r="G60" s="17" t="n">
        <v>9512</v>
      </c>
      <c r="H60" s="17" t="n">
        <v>35000</v>
      </c>
      <c r="I60" s="17" t="n">
        <v>10000</v>
      </c>
      <c r="J60" s="18" t="n">
        <v>9500</v>
      </c>
      <c r="K60" s="18" t="n">
        <v>24320</v>
      </c>
      <c r="L60" s="18" t="n">
        <v>0</v>
      </c>
      <c r="M60" s="18" t="n">
        <f aca="false">K60</f>
        <v>24320</v>
      </c>
      <c r="N60" s="18" t="n">
        <v>0</v>
      </c>
      <c r="O60" s="18" t="n">
        <v>0</v>
      </c>
      <c r="P60" s="18" t="n">
        <v>0</v>
      </c>
      <c r="Q60" s="18" t="n">
        <v>0</v>
      </c>
      <c r="R60" s="29"/>
      <c r="S60" s="29"/>
      <c r="T60" s="29"/>
    </row>
    <row r="61" s="1" customFormat="true" ht="13.5" hidden="false" customHeight="true" outlineLevel="0" collapsed="false">
      <c r="A61" s="20" t="s">
        <v>43</v>
      </c>
      <c r="B61" s="20" t="s">
        <v>44</v>
      </c>
      <c r="C61" s="21" t="s">
        <v>25</v>
      </c>
      <c r="D61" s="13" t="n">
        <f aca="false">E61+F61+G61+H61+I61+J61+M61+N61+O61+Q61+P61</f>
        <v>2198144.3</v>
      </c>
      <c r="E61" s="18" t="n">
        <f aca="false">E70</f>
        <v>274438.1</v>
      </c>
      <c r="F61" s="18" t="n">
        <f aca="false">F70</f>
        <v>67500</v>
      </c>
      <c r="G61" s="18" t="n">
        <f aca="false">G70</f>
        <v>42000</v>
      </c>
      <c r="H61" s="18" t="n">
        <f aca="false">H70</f>
        <v>0</v>
      </c>
      <c r="I61" s="18" t="n">
        <f aca="false">I70</f>
        <v>5000</v>
      </c>
      <c r="J61" s="18" t="n">
        <f aca="false">J70</f>
        <v>3659</v>
      </c>
      <c r="K61" s="18" t="n">
        <f aca="false">K70</f>
        <v>1105411</v>
      </c>
      <c r="L61" s="18" t="n">
        <f aca="false">L70</f>
        <v>0</v>
      </c>
      <c r="M61" s="18" t="n">
        <f aca="false">M70</f>
        <v>1105411</v>
      </c>
      <c r="N61" s="18" t="n">
        <f aca="false">N70</f>
        <v>700136.2</v>
      </c>
      <c r="O61" s="18" t="n">
        <f aca="false">O70</f>
        <v>0</v>
      </c>
      <c r="P61" s="18" t="n">
        <f aca="false">P70</f>
        <v>0</v>
      </c>
      <c r="Q61" s="18" t="n">
        <f aca="false">Q70</f>
        <v>0</v>
      </c>
      <c r="R61" s="16"/>
      <c r="S61" s="16"/>
      <c r="T61" s="16"/>
    </row>
    <row r="62" s="1" customFormat="true" ht="27" hidden="false" customHeight="true" outlineLevel="0" collapsed="false">
      <c r="A62" s="20"/>
      <c r="B62" s="20"/>
      <c r="C62" s="12" t="s">
        <v>26</v>
      </c>
      <c r="D62" s="13"/>
      <c r="E62" s="18"/>
      <c r="F62" s="17"/>
      <c r="G62" s="17"/>
      <c r="H62" s="17"/>
      <c r="I62" s="17"/>
      <c r="J62" s="18"/>
      <c r="K62" s="18"/>
      <c r="L62" s="18"/>
      <c r="M62" s="18"/>
      <c r="N62" s="18"/>
      <c r="O62" s="18"/>
      <c r="P62" s="18"/>
      <c r="Q62" s="18"/>
      <c r="R62" s="16"/>
      <c r="S62" s="16"/>
      <c r="T62" s="16"/>
    </row>
    <row r="63" s="1" customFormat="true" ht="32.45" hidden="false" customHeight="true" outlineLevel="0" collapsed="false">
      <c r="A63" s="20"/>
      <c r="B63" s="20"/>
      <c r="C63" s="12" t="s">
        <v>27</v>
      </c>
      <c r="D63" s="13" t="n">
        <f aca="false">E63+F63+G63+H63+I63+J63+M63+N63+O63+Q63+P63</f>
        <v>2198144.3</v>
      </c>
      <c r="E63" s="18" t="n">
        <f aca="false">E66</f>
        <v>274438.1</v>
      </c>
      <c r="F63" s="18" t="n">
        <f aca="false">F66</f>
        <v>67500</v>
      </c>
      <c r="G63" s="18" t="n">
        <f aca="false">G66</f>
        <v>42000</v>
      </c>
      <c r="H63" s="18" t="n">
        <f aca="false">H66</f>
        <v>0</v>
      </c>
      <c r="I63" s="18" t="n">
        <f aca="false">I66</f>
        <v>5000</v>
      </c>
      <c r="J63" s="18" t="n">
        <f aca="false">J66</f>
        <v>3659</v>
      </c>
      <c r="K63" s="18" t="n">
        <f aca="false">K66</f>
        <v>1105411</v>
      </c>
      <c r="L63" s="18" t="n">
        <f aca="false">L66</f>
        <v>0</v>
      </c>
      <c r="M63" s="18" t="n">
        <f aca="false">M66</f>
        <v>1105411</v>
      </c>
      <c r="N63" s="18" t="n">
        <f aca="false">N66</f>
        <v>700136.2</v>
      </c>
      <c r="O63" s="18" t="n">
        <f aca="false">O66</f>
        <v>0</v>
      </c>
      <c r="P63" s="18" t="n">
        <f aca="false">P66</f>
        <v>0</v>
      </c>
      <c r="Q63" s="18" t="n">
        <f aca="false">Q66</f>
        <v>0</v>
      </c>
      <c r="R63" s="16"/>
      <c r="S63" s="16"/>
      <c r="T63" s="16"/>
    </row>
    <row r="64" s="1" customFormat="true" ht="16.15" hidden="false" customHeight="true" outlineLevel="0" collapsed="false">
      <c r="A64" s="20"/>
      <c r="B64" s="20"/>
      <c r="C64" s="12" t="s">
        <v>28</v>
      </c>
      <c r="D64" s="13"/>
      <c r="E64" s="18"/>
      <c r="F64" s="17"/>
      <c r="G64" s="17"/>
      <c r="H64" s="17"/>
      <c r="I64" s="17"/>
      <c r="J64" s="18"/>
      <c r="K64" s="18"/>
      <c r="L64" s="18"/>
      <c r="M64" s="18"/>
      <c r="N64" s="18"/>
      <c r="O64" s="18"/>
      <c r="P64" s="18"/>
      <c r="Q64" s="18"/>
      <c r="R64" s="16"/>
      <c r="S64" s="16"/>
      <c r="T64" s="16"/>
    </row>
    <row r="65" s="1" customFormat="true" ht="54.75" hidden="false" customHeight="true" outlineLevel="0" collapsed="false">
      <c r="A65" s="20"/>
      <c r="B65" s="20"/>
      <c r="C65" s="12" t="s">
        <v>29</v>
      </c>
      <c r="D65" s="13" t="n">
        <f aca="false">E65+F65+G65+H65+I65+J65+M65+N65+O65+Q65+P65</f>
        <v>0</v>
      </c>
      <c r="E65" s="18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6"/>
      <c r="S65" s="16"/>
      <c r="T65" s="16"/>
    </row>
    <row r="66" s="1" customFormat="true" ht="69.6" hidden="false" customHeight="true" outlineLevel="0" collapsed="false">
      <c r="A66" s="20"/>
      <c r="B66" s="20"/>
      <c r="C66" s="12" t="s">
        <v>30</v>
      </c>
      <c r="D66" s="13" t="n">
        <f aca="false">E66+F66+G66+H66+I66+J66+M66+N66+O66+Q66+P66</f>
        <v>2198144.3</v>
      </c>
      <c r="E66" s="18" t="n">
        <v>274438.1</v>
      </c>
      <c r="F66" s="17" t="n">
        <v>67500</v>
      </c>
      <c r="G66" s="17" t="n">
        <v>42000</v>
      </c>
      <c r="H66" s="17" t="n">
        <v>0</v>
      </c>
      <c r="I66" s="17" t="n">
        <v>5000</v>
      </c>
      <c r="J66" s="18" t="n">
        <v>3659</v>
      </c>
      <c r="K66" s="18" t="n">
        <v>1105411</v>
      </c>
      <c r="L66" s="18" t="n">
        <v>0</v>
      </c>
      <c r="M66" s="18" t="n">
        <f aca="false">K66</f>
        <v>1105411</v>
      </c>
      <c r="N66" s="18" t="n">
        <v>700136.2</v>
      </c>
      <c r="O66" s="18" t="n">
        <v>0</v>
      </c>
      <c r="P66" s="18" t="n">
        <v>0</v>
      </c>
      <c r="Q66" s="18" t="n">
        <v>0</v>
      </c>
      <c r="R66" s="16"/>
      <c r="S66" s="16"/>
      <c r="T66" s="16"/>
    </row>
    <row r="67" s="1" customFormat="true" ht="18.6" hidden="false" customHeight="true" outlineLevel="0" collapsed="false">
      <c r="A67" s="20"/>
      <c r="B67" s="20"/>
      <c r="C67" s="12" t="s">
        <v>31</v>
      </c>
      <c r="D67" s="13" t="n">
        <f aca="false">E67+F67+G67+H67+I67+J67+M67+N67+O67+Q67+P67</f>
        <v>0</v>
      </c>
      <c r="E67" s="18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6"/>
      <c r="S67" s="16"/>
      <c r="T67" s="16"/>
    </row>
    <row r="68" s="1" customFormat="true" ht="16.15" hidden="false" customHeight="true" outlineLevel="0" collapsed="false">
      <c r="A68" s="20"/>
      <c r="B68" s="20"/>
      <c r="C68" s="12" t="s">
        <v>32</v>
      </c>
      <c r="D68" s="13" t="n">
        <f aca="false">E68+F68+G68+H68+I68+J68+M68+N68+O68+Q68+P68</f>
        <v>0</v>
      </c>
      <c r="E68" s="18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6"/>
      <c r="S68" s="16"/>
      <c r="T68" s="16"/>
    </row>
    <row r="69" s="1" customFormat="true" ht="19.9" hidden="false" customHeight="true" outlineLevel="0" collapsed="false">
      <c r="A69" s="20"/>
      <c r="B69" s="20"/>
      <c r="C69" s="22" t="s">
        <v>33</v>
      </c>
      <c r="D69" s="13"/>
      <c r="E69" s="18"/>
      <c r="F69" s="17"/>
      <c r="G69" s="17"/>
      <c r="H69" s="17"/>
      <c r="I69" s="17"/>
      <c r="J69" s="18"/>
      <c r="K69" s="18"/>
      <c r="L69" s="18"/>
      <c r="M69" s="18"/>
      <c r="N69" s="18"/>
      <c r="O69" s="18"/>
      <c r="P69" s="18"/>
      <c r="Q69" s="18"/>
      <c r="R69" s="16"/>
      <c r="S69" s="16"/>
      <c r="T69" s="16"/>
    </row>
    <row r="70" s="1" customFormat="true" ht="44.45" hidden="false" customHeight="true" outlineLevel="0" collapsed="false">
      <c r="A70" s="20"/>
      <c r="B70" s="20"/>
      <c r="C70" s="23" t="s">
        <v>34</v>
      </c>
      <c r="D70" s="13" t="n">
        <f aca="false">E70+F70+G70+H70+I70+J70+M70+N70+O70+Q70+P70</f>
        <v>2198144.3</v>
      </c>
      <c r="E70" s="18" t="n">
        <f aca="false">E66</f>
        <v>274438.1</v>
      </c>
      <c r="F70" s="18" t="n">
        <f aca="false">F66</f>
        <v>67500</v>
      </c>
      <c r="G70" s="18" t="n">
        <f aca="false">G66</f>
        <v>42000</v>
      </c>
      <c r="H70" s="18" t="n">
        <f aca="false">H66</f>
        <v>0</v>
      </c>
      <c r="I70" s="18" t="n">
        <f aca="false">I66</f>
        <v>5000</v>
      </c>
      <c r="J70" s="18" t="n">
        <f aca="false">J66</f>
        <v>3659</v>
      </c>
      <c r="K70" s="18" t="n">
        <f aca="false">K66</f>
        <v>1105411</v>
      </c>
      <c r="L70" s="18" t="n">
        <f aca="false">L66</f>
        <v>0</v>
      </c>
      <c r="M70" s="18" t="n">
        <f aca="false">M66</f>
        <v>1105411</v>
      </c>
      <c r="N70" s="18" t="n">
        <f aca="false">N66</f>
        <v>700136.2</v>
      </c>
      <c r="O70" s="18" t="n">
        <f aca="false">O66</f>
        <v>0</v>
      </c>
      <c r="P70" s="18" t="n">
        <f aca="false">P66</f>
        <v>0</v>
      </c>
      <c r="Q70" s="18" t="n">
        <f aca="false">Q66</f>
        <v>0</v>
      </c>
      <c r="R70" s="16"/>
      <c r="S70" s="16"/>
      <c r="T70" s="16"/>
    </row>
    <row r="71" s="1" customFormat="true" ht="19.9" hidden="false" customHeight="true" outlineLevel="0" collapsed="false">
      <c r="A71" s="20" t="s">
        <v>45</v>
      </c>
      <c r="B71" s="20" t="s">
        <v>46</v>
      </c>
      <c r="C71" s="21" t="s">
        <v>25</v>
      </c>
      <c r="D71" s="13" t="n">
        <f aca="false">E71+F71+G71+H71+I71+J71+M71+N71+O71+Q71+P71</f>
        <v>10000</v>
      </c>
      <c r="E71" s="18" t="n">
        <v>0</v>
      </c>
      <c r="F71" s="14" t="n">
        <v>0</v>
      </c>
      <c r="G71" s="14" t="n">
        <v>0</v>
      </c>
      <c r="H71" s="17" t="n">
        <v>0</v>
      </c>
      <c r="I71" s="18" t="n">
        <f aca="false">I80</f>
        <v>10000</v>
      </c>
      <c r="J71" s="18" t="n">
        <f aca="false">J80</f>
        <v>0</v>
      </c>
      <c r="K71" s="18" t="n">
        <f aca="false">K80</f>
        <v>0</v>
      </c>
      <c r="L71" s="18" t="n">
        <f aca="false">L80</f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6"/>
      <c r="S71" s="16"/>
      <c r="T71" s="16"/>
    </row>
    <row r="72" s="1" customFormat="true" ht="30" hidden="false" customHeight="true" outlineLevel="0" collapsed="false">
      <c r="A72" s="20"/>
      <c r="B72" s="20"/>
      <c r="C72" s="12" t="s">
        <v>26</v>
      </c>
      <c r="D72" s="13"/>
      <c r="E72" s="18"/>
      <c r="F72" s="17"/>
      <c r="G72" s="14"/>
      <c r="H72" s="17"/>
      <c r="I72" s="17"/>
      <c r="J72" s="18"/>
      <c r="K72" s="18"/>
      <c r="L72" s="18"/>
      <c r="M72" s="18"/>
      <c r="N72" s="18"/>
      <c r="O72" s="18"/>
      <c r="P72" s="18"/>
      <c r="Q72" s="18"/>
      <c r="R72" s="16"/>
      <c r="S72" s="16"/>
      <c r="T72" s="16"/>
    </row>
    <row r="73" s="1" customFormat="true" ht="33" hidden="false" customHeight="true" outlineLevel="0" collapsed="false">
      <c r="A73" s="20"/>
      <c r="B73" s="20"/>
      <c r="C73" s="12" t="s">
        <v>27</v>
      </c>
      <c r="D73" s="13" t="n">
        <f aca="false">E73+F73+G73+H73+I73+J73+M73+N73+O73+Q73+P73</f>
        <v>0</v>
      </c>
      <c r="E73" s="18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6"/>
      <c r="S73" s="16"/>
      <c r="T73" s="16"/>
    </row>
    <row r="74" s="1" customFormat="true" ht="18" hidden="false" customHeight="true" outlineLevel="0" collapsed="false">
      <c r="A74" s="20"/>
      <c r="B74" s="20"/>
      <c r="C74" s="12" t="s">
        <v>28</v>
      </c>
      <c r="D74" s="13"/>
      <c r="E74" s="18"/>
      <c r="F74" s="17"/>
      <c r="G74" s="17"/>
      <c r="H74" s="17"/>
      <c r="I74" s="17"/>
      <c r="J74" s="18"/>
      <c r="K74" s="18"/>
      <c r="L74" s="18"/>
      <c r="M74" s="18"/>
      <c r="N74" s="18"/>
      <c r="O74" s="18"/>
      <c r="P74" s="18"/>
      <c r="Q74" s="18"/>
      <c r="R74" s="16"/>
      <c r="S74" s="16"/>
      <c r="T74" s="16"/>
    </row>
    <row r="75" s="1" customFormat="true" ht="49.5" hidden="false" customHeight="true" outlineLevel="0" collapsed="false">
      <c r="A75" s="20"/>
      <c r="B75" s="20"/>
      <c r="C75" s="12" t="s">
        <v>29</v>
      </c>
      <c r="D75" s="13" t="n">
        <f aca="false">E75+F75+G75+H75+I75+J75+M75+N75+O75+Q75+P75</f>
        <v>0</v>
      </c>
      <c r="E75" s="18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6"/>
      <c r="S75" s="16"/>
      <c r="T75" s="16"/>
    </row>
    <row r="76" s="1" customFormat="true" ht="70.15" hidden="false" customHeight="true" outlineLevel="0" collapsed="false">
      <c r="A76" s="20"/>
      <c r="B76" s="20"/>
      <c r="C76" s="12" t="s">
        <v>30</v>
      </c>
      <c r="D76" s="13" t="n">
        <f aca="false">E76+F76+G76+H76+I76+J76+M76+N76+O76+Q76+P76</f>
        <v>0</v>
      </c>
      <c r="E76" s="18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6"/>
      <c r="S76" s="16"/>
      <c r="T76" s="16"/>
    </row>
    <row r="77" s="1" customFormat="true" ht="19.9" hidden="false" customHeight="true" outlineLevel="0" collapsed="false">
      <c r="A77" s="20"/>
      <c r="B77" s="20"/>
      <c r="C77" s="12" t="s">
        <v>31</v>
      </c>
      <c r="D77" s="13" t="n">
        <f aca="false">E77+F77+G77+H77+I77+J77+M77+N77+O77+Q77+P77</f>
        <v>0</v>
      </c>
      <c r="E77" s="18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6"/>
      <c r="S77" s="16"/>
      <c r="T77" s="16"/>
    </row>
    <row r="78" s="1" customFormat="true" ht="19.9" hidden="false" customHeight="true" outlineLevel="0" collapsed="false">
      <c r="A78" s="20"/>
      <c r="B78" s="20"/>
      <c r="C78" s="12" t="s">
        <v>32</v>
      </c>
      <c r="D78" s="13" t="n">
        <f aca="false">E78+F78+G78+H78+I78+J78+M78+N78+O78+Q78+P78</f>
        <v>10000</v>
      </c>
      <c r="E78" s="18" t="n">
        <v>0</v>
      </c>
      <c r="F78" s="17" t="n">
        <v>0</v>
      </c>
      <c r="G78" s="17" t="n">
        <v>0</v>
      </c>
      <c r="H78" s="17" t="n">
        <v>0</v>
      </c>
      <c r="I78" s="17" t="n">
        <v>10000</v>
      </c>
      <c r="J78" s="18" t="n">
        <v>0</v>
      </c>
      <c r="K78" s="18" t="n">
        <v>0</v>
      </c>
      <c r="L78" s="18" t="n">
        <f aca="false">J78</f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6"/>
      <c r="S78" s="16"/>
      <c r="T78" s="16"/>
    </row>
    <row r="79" s="1" customFormat="true" ht="18.6" hidden="false" customHeight="true" outlineLevel="0" collapsed="false">
      <c r="A79" s="20"/>
      <c r="B79" s="20"/>
      <c r="C79" s="22" t="s">
        <v>33</v>
      </c>
      <c r="D79" s="13"/>
      <c r="E79" s="18"/>
      <c r="F79" s="14"/>
      <c r="G79" s="17"/>
      <c r="H79" s="17"/>
      <c r="I79" s="17"/>
      <c r="J79" s="18"/>
      <c r="K79" s="18"/>
      <c r="L79" s="18"/>
      <c r="M79" s="18"/>
      <c r="N79" s="18"/>
      <c r="O79" s="18"/>
      <c r="P79" s="18"/>
      <c r="Q79" s="18"/>
      <c r="R79" s="16"/>
      <c r="S79" s="16"/>
      <c r="T79" s="16"/>
    </row>
    <row r="80" s="1" customFormat="true" ht="44.45" hidden="false" customHeight="true" outlineLevel="0" collapsed="false">
      <c r="A80" s="20"/>
      <c r="B80" s="20"/>
      <c r="C80" s="23" t="s">
        <v>34</v>
      </c>
      <c r="D80" s="13" t="n">
        <f aca="false">E80+F80+G80+H80+I80+J80+M80+N80+O80+Q80+P80</f>
        <v>10000</v>
      </c>
      <c r="E80" s="18" t="n">
        <v>0</v>
      </c>
      <c r="F80" s="17" t="n">
        <v>0</v>
      </c>
      <c r="G80" s="17" t="n">
        <v>0</v>
      </c>
      <c r="H80" s="17" t="n">
        <v>0</v>
      </c>
      <c r="I80" s="17" t="n">
        <v>10000</v>
      </c>
      <c r="J80" s="18" t="n">
        <v>0</v>
      </c>
      <c r="K80" s="18" t="n">
        <v>0</v>
      </c>
      <c r="L80" s="18" t="n">
        <f aca="false">J80</f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6"/>
      <c r="S80" s="16"/>
      <c r="T80" s="16"/>
    </row>
    <row r="81" s="1" customFormat="true" ht="15.6" hidden="false" customHeight="true" outlineLevel="0" collapsed="false">
      <c r="A81" s="11" t="s">
        <v>47</v>
      </c>
      <c r="B81" s="11" t="s">
        <v>48</v>
      </c>
      <c r="C81" s="12" t="s">
        <v>25</v>
      </c>
      <c r="D81" s="13" t="n">
        <f aca="false">E81+F81+G81+H81+I81+J81+M81+N81+O81+Q81+P81</f>
        <v>2411296.4</v>
      </c>
      <c r="E81" s="13" t="n">
        <f aca="false">E91+E101+E111</f>
        <v>192347</v>
      </c>
      <c r="F81" s="13" t="n">
        <f aca="false">F91+F101+F111</f>
        <v>188403</v>
      </c>
      <c r="G81" s="13" t="n">
        <f aca="false">G91+G101+G111</f>
        <v>195019</v>
      </c>
      <c r="H81" s="13" t="n">
        <f aca="false">H91+H101+H111</f>
        <v>201061.4</v>
      </c>
      <c r="I81" s="13" t="n">
        <f aca="false">I91+I101+I111</f>
        <v>214771</v>
      </c>
      <c r="J81" s="13" t="n">
        <f aca="false">J91+J101+J111</f>
        <v>223700</v>
      </c>
      <c r="K81" s="13" t="n">
        <f aca="false">K91+K101+K111</f>
        <v>261704</v>
      </c>
      <c r="L81" s="13" t="n">
        <f aca="false">L91+L101+L111</f>
        <v>0</v>
      </c>
      <c r="M81" s="13" t="n">
        <f aca="false">M91+M101+M111</f>
        <v>261704</v>
      </c>
      <c r="N81" s="13" t="n">
        <f aca="false">N91+N101+N111</f>
        <v>227332</v>
      </c>
      <c r="O81" s="13" t="n">
        <f aca="false">O91+O101+O111</f>
        <v>235653</v>
      </c>
      <c r="P81" s="13" t="n">
        <f aca="false">P91+P101+P111</f>
        <v>235653</v>
      </c>
      <c r="Q81" s="13" t="n">
        <f aca="false">Q91+Q101+Q111</f>
        <v>235653</v>
      </c>
      <c r="R81" s="15"/>
      <c r="S81" s="16"/>
      <c r="T81" s="16"/>
    </row>
    <row r="82" s="1" customFormat="true" ht="30.6" hidden="false" customHeight="true" outlineLevel="0" collapsed="false">
      <c r="A82" s="11"/>
      <c r="B82" s="11"/>
      <c r="C82" s="12" t="s">
        <v>26</v>
      </c>
      <c r="D82" s="13"/>
      <c r="E82" s="13"/>
      <c r="F82" s="13"/>
      <c r="G82" s="13"/>
      <c r="H82" s="17"/>
      <c r="I82" s="17"/>
      <c r="J82" s="13"/>
      <c r="K82" s="13"/>
      <c r="L82" s="13"/>
      <c r="M82" s="13"/>
      <c r="N82" s="13"/>
      <c r="O82" s="13"/>
      <c r="P82" s="13"/>
      <c r="Q82" s="13"/>
      <c r="R82" s="15"/>
      <c r="S82" s="16"/>
      <c r="T82" s="16"/>
    </row>
    <row r="83" s="1" customFormat="true" ht="32.45" hidden="false" customHeight="true" outlineLevel="0" collapsed="false">
      <c r="A83" s="11"/>
      <c r="B83" s="11"/>
      <c r="C83" s="12" t="s">
        <v>27</v>
      </c>
      <c r="D83" s="13" t="n">
        <f aca="false">E83+F83+G83+H83+I83+J83+M83+N83+O83+Q83+P83</f>
        <v>0</v>
      </c>
      <c r="E83" s="18" t="n">
        <v>0</v>
      </c>
      <c r="F83" s="18" t="n">
        <v>0</v>
      </c>
      <c r="G83" s="18" t="n">
        <v>0</v>
      </c>
      <c r="H83" s="17" t="n">
        <v>0</v>
      </c>
      <c r="I83" s="17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5"/>
      <c r="S83" s="16"/>
      <c r="T83" s="16"/>
    </row>
    <row r="84" s="1" customFormat="true" ht="13.15" hidden="false" customHeight="true" outlineLevel="0" collapsed="false">
      <c r="A84" s="11"/>
      <c r="B84" s="11"/>
      <c r="C84" s="12" t="s">
        <v>28</v>
      </c>
      <c r="D84" s="13"/>
      <c r="E84" s="18"/>
      <c r="F84" s="18"/>
      <c r="G84" s="18"/>
      <c r="H84" s="17"/>
      <c r="I84" s="17"/>
      <c r="J84" s="18"/>
      <c r="K84" s="18"/>
      <c r="L84" s="18"/>
      <c r="M84" s="18"/>
      <c r="N84" s="18"/>
      <c r="O84" s="18"/>
      <c r="P84" s="18"/>
      <c r="Q84" s="18"/>
      <c r="R84" s="15"/>
      <c r="S84" s="16"/>
      <c r="T84" s="16"/>
    </row>
    <row r="85" s="1" customFormat="true" ht="56.25" hidden="false" customHeight="true" outlineLevel="0" collapsed="false">
      <c r="A85" s="11"/>
      <c r="B85" s="11"/>
      <c r="C85" s="12" t="s">
        <v>29</v>
      </c>
      <c r="D85" s="13" t="n">
        <f aca="false">E85+F85+G85+H85+I85+J85+M85+N85+O85+Q85+P85</f>
        <v>0</v>
      </c>
      <c r="E85" s="18" t="n">
        <v>0</v>
      </c>
      <c r="F85" s="18" t="n">
        <v>0</v>
      </c>
      <c r="G85" s="18" t="n">
        <v>0</v>
      </c>
      <c r="H85" s="17" t="n">
        <v>0</v>
      </c>
      <c r="I85" s="17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5"/>
      <c r="S85" s="16"/>
      <c r="T85" s="16"/>
    </row>
    <row r="86" s="1" customFormat="true" ht="66.75" hidden="false" customHeight="true" outlineLevel="0" collapsed="false">
      <c r="A86" s="11"/>
      <c r="B86" s="11"/>
      <c r="C86" s="12" t="s">
        <v>30</v>
      </c>
      <c r="D86" s="13" t="n">
        <f aca="false">E86+F86+G86+H86+I86+J86+M86+N86+O86+Q86+P86</f>
        <v>0</v>
      </c>
      <c r="E86" s="18" t="n">
        <v>0</v>
      </c>
      <c r="F86" s="18" t="n">
        <v>0</v>
      </c>
      <c r="G86" s="18" t="n">
        <v>0</v>
      </c>
      <c r="H86" s="17" t="n">
        <v>0</v>
      </c>
      <c r="I86" s="17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5"/>
      <c r="S86" s="16"/>
      <c r="T86" s="16"/>
    </row>
    <row r="87" s="1" customFormat="true" ht="18" hidden="false" customHeight="true" outlineLevel="0" collapsed="false">
      <c r="A87" s="11"/>
      <c r="B87" s="11"/>
      <c r="C87" s="12" t="s">
        <v>31</v>
      </c>
      <c r="D87" s="13" t="n">
        <f aca="false">E87+F87+G87+H87+I87+J87+M87+N87+O87+Q87+P87</f>
        <v>0</v>
      </c>
      <c r="E87" s="18" t="n">
        <v>0</v>
      </c>
      <c r="F87" s="18" t="n">
        <v>0</v>
      </c>
      <c r="G87" s="18" t="n">
        <v>0</v>
      </c>
      <c r="H87" s="17" t="n">
        <v>0</v>
      </c>
      <c r="I87" s="17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5"/>
      <c r="S87" s="16"/>
      <c r="T87" s="16"/>
    </row>
    <row r="88" s="1" customFormat="true" ht="16.15" hidden="false" customHeight="true" outlineLevel="0" collapsed="false">
      <c r="A88" s="11"/>
      <c r="B88" s="11"/>
      <c r="C88" s="12" t="s">
        <v>32</v>
      </c>
      <c r="D88" s="13" t="n">
        <f aca="false">E88+F88+G88+H88+I88+J88+M88+N88+O88+Q88+P88</f>
        <v>2411296.4</v>
      </c>
      <c r="E88" s="18" t="n">
        <f aca="false">E90</f>
        <v>192347</v>
      </c>
      <c r="F88" s="18" t="n">
        <f aca="false">F90</f>
        <v>188403</v>
      </c>
      <c r="G88" s="18" t="n">
        <f aca="false">G90</f>
        <v>195019</v>
      </c>
      <c r="H88" s="17" t="n">
        <v>201061.4</v>
      </c>
      <c r="I88" s="18" t="n">
        <f aca="false">I90</f>
        <v>214771</v>
      </c>
      <c r="J88" s="18" t="n">
        <f aca="false">J90</f>
        <v>223700</v>
      </c>
      <c r="K88" s="18" t="n">
        <f aca="false">K90</f>
        <v>261704</v>
      </c>
      <c r="L88" s="18" t="n">
        <f aca="false">L90</f>
        <v>0</v>
      </c>
      <c r="M88" s="18" t="n">
        <f aca="false">M90</f>
        <v>261704</v>
      </c>
      <c r="N88" s="18" t="n">
        <f aca="false">N90</f>
        <v>227332</v>
      </c>
      <c r="O88" s="18" t="n">
        <f aca="false">O90</f>
        <v>235653</v>
      </c>
      <c r="P88" s="18" t="n">
        <f aca="false">P90</f>
        <v>235653</v>
      </c>
      <c r="Q88" s="18" t="n">
        <f aca="false">Q90</f>
        <v>235653</v>
      </c>
      <c r="R88" s="15"/>
      <c r="S88" s="16"/>
      <c r="T88" s="16"/>
    </row>
    <row r="89" s="1" customFormat="true" ht="17.45" hidden="false" customHeight="true" outlineLevel="0" collapsed="false">
      <c r="A89" s="11"/>
      <c r="B89" s="11"/>
      <c r="C89" s="22" t="s">
        <v>33</v>
      </c>
      <c r="D89" s="13"/>
      <c r="E89" s="18"/>
      <c r="F89" s="18"/>
      <c r="G89" s="18"/>
      <c r="H89" s="17"/>
      <c r="I89" s="17"/>
      <c r="J89" s="18"/>
      <c r="K89" s="18"/>
      <c r="L89" s="18"/>
      <c r="M89" s="18"/>
      <c r="N89" s="18"/>
      <c r="O89" s="18"/>
      <c r="P89" s="18"/>
      <c r="Q89" s="18"/>
      <c r="R89" s="16"/>
      <c r="S89" s="16"/>
      <c r="T89" s="16"/>
    </row>
    <row r="90" s="1" customFormat="true" ht="45.6" hidden="false" customHeight="true" outlineLevel="0" collapsed="false">
      <c r="A90" s="11"/>
      <c r="B90" s="11"/>
      <c r="C90" s="23" t="s">
        <v>34</v>
      </c>
      <c r="D90" s="13" t="n">
        <f aca="false">E90+F90+G90+H90+I90+J90+M90+N90+O90+Q90+P90</f>
        <v>2411296.4</v>
      </c>
      <c r="E90" s="18" t="n">
        <f aca="false">E100+E110+E120</f>
        <v>192347</v>
      </c>
      <c r="F90" s="18" t="n">
        <f aca="false">F100+F110+F120</f>
        <v>188403</v>
      </c>
      <c r="G90" s="18" t="n">
        <f aca="false">G100+G110+G120</f>
        <v>195019</v>
      </c>
      <c r="H90" s="17" t="n">
        <v>201061.4</v>
      </c>
      <c r="I90" s="18" t="n">
        <f aca="false">I100+I110+I120</f>
        <v>214771</v>
      </c>
      <c r="J90" s="18" t="n">
        <f aca="false">J100+J110+J120</f>
        <v>223700</v>
      </c>
      <c r="K90" s="18" t="n">
        <f aca="false">K100+K110+K120</f>
        <v>261704</v>
      </c>
      <c r="L90" s="18" t="n">
        <f aca="false">L100+L110+L120</f>
        <v>0</v>
      </c>
      <c r="M90" s="18" t="n">
        <f aca="false">M100+M110+M120</f>
        <v>261704</v>
      </c>
      <c r="N90" s="18" t="n">
        <f aca="false">N100+N110+N120</f>
        <v>227332</v>
      </c>
      <c r="O90" s="18" t="n">
        <f aca="false">O100+O110+O120</f>
        <v>235653</v>
      </c>
      <c r="P90" s="18" t="n">
        <f aca="false">P100+P110+P120</f>
        <v>235653</v>
      </c>
      <c r="Q90" s="18" t="n">
        <f aca="false">Q100+Q110+Q120</f>
        <v>235653</v>
      </c>
      <c r="R90" s="16"/>
      <c r="S90" s="16"/>
      <c r="T90" s="16"/>
    </row>
    <row r="91" s="1" customFormat="true" ht="16.9" hidden="false" customHeight="true" outlineLevel="0" collapsed="false">
      <c r="A91" s="20" t="s">
        <v>49</v>
      </c>
      <c r="B91" s="20" t="s">
        <v>50</v>
      </c>
      <c r="C91" s="31" t="s">
        <v>25</v>
      </c>
      <c r="D91" s="13" t="n">
        <f aca="false">E91+F91+G91+H91+I91+J91+M91+N91+O91+Q91+P91</f>
        <v>1167899</v>
      </c>
      <c r="E91" s="18" t="n">
        <f aca="false">E98</f>
        <v>96412</v>
      </c>
      <c r="F91" s="18" t="n">
        <f aca="false">F98</f>
        <v>86865</v>
      </c>
      <c r="G91" s="18" t="n">
        <f aca="false">G98</f>
        <v>90447</v>
      </c>
      <c r="H91" s="18" t="n">
        <f aca="false">H98</f>
        <v>95218</v>
      </c>
      <c r="I91" s="18" t="n">
        <f aca="false">I98</f>
        <v>104949</v>
      </c>
      <c r="J91" s="18" t="n">
        <f aca="false">J98</f>
        <v>108946</v>
      </c>
      <c r="K91" s="18" t="n">
        <f aca="false">K98</f>
        <v>135165</v>
      </c>
      <c r="L91" s="18" t="n">
        <f aca="false">L98</f>
        <v>0</v>
      </c>
      <c r="M91" s="18" t="n">
        <f aca="false">M98</f>
        <v>135165</v>
      </c>
      <c r="N91" s="18" t="n">
        <f aca="false">N98</f>
        <v>109382</v>
      </c>
      <c r="O91" s="18" t="n">
        <f aca="false">O98</f>
        <v>113505</v>
      </c>
      <c r="P91" s="18" t="n">
        <f aca="false">P98</f>
        <v>113505</v>
      </c>
      <c r="Q91" s="18" t="n">
        <f aca="false">Q98</f>
        <v>113505</v>
      </c>
      <c r="R91" s="16"/>
      <c r="S91" s="16"/>
      <c r="T91" s="16"/>
    </row>
    <row r="92" s="1" customFormat="true" ht="27.75" hidden="false" customHeight="true" outlineLevel="0" collapsed="false">
      <c r="A92" s="20"/>
      <c r="B92" s="20"/>
      <c r="C92" s="12" t="s">
        <v>26</v>
      </c>
      <c r="D92" s="13"/>
      <c r="E92" s="18"/>
      <c r="F92" s="18"/>
      <c r="G92" s="18"/>
      <c r="H92" s="17"/>
      <c r="I92" s="17"/>
      <c r="J92" s="18"/>
      <c r="K92" s="18"/>
      <c r="L92" s="18"/>
      <c r="M92" s="18"/>
      <c r="N92" s="18"/>
      <c r="O92" s="18"/>
      <c r="P92" s="18"/>
      <c r="Q92" s="18"/>
      <c r="R92" s="16"/>
      <c r="S92" s="16"/>
      <c r="T92" s="16"/>
    </row>
    <row r="93" s="1" customFormat="true" ht="30.6" hidden="false" customHeight="true" outlineLevel="0" collapsed="false">
      <c r="A93" s="20"/>
      <c r="B93" s="20"/>
      <c r="C93" s="12" t="s">
        <v>27</v>
      </c>
      <c r="D93" s="13" t="n">
        <f aca="false">E93+F93+G93+H93+I93+J93+M93+N93+O93+Q93+P93</f>
        <v>0</v>
      </c>
      <c r="E93" s="18" t="n">
        <v>0</v>
      </c>
      <c r="F93" s="18" t="n">
        <v>0</v>
      </c>
      <c r="G93" s="18" t="n">
        <v>0</v>
      </c>
      <c r="H93" s="17" t="n">
        <v>0</v>
      </c>
      <c r="I93" s="17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6"/>
      <c r="S93" s="16"/>
      <c r="T93" s="16"/>
    </row>
    <row r="94" s="1" customFormat="true" ht="15.75" hidden="false" customHeight="true" outlineLevel="0" collapsed="false">
      <c r="A94" s="20"/>
      <c r="B94" s="20"/>
      <c r="C94" s="12" t="s">
        <v>28</v>
      </c>
      <c r="D94" s="13"/>
      <c r="E94" s="18"/>
      <c r="F94" s="18"/>
      <c r="G94" s="18"/>
      <c r="H94" s="17"/>
      <c r="I94" s="17"/>
      <c r="J94" s="18"/>
      <c r="K94" s="18"/>
      <c r="L94" s="18"/>
      <c r="M94" s="18"/>
      <c r="N94" s="18"/>
      <c r="O94" s="18"/>
      <c r="P94" s="18"/>
      <c r="Q94" s="18"/>
      <c r="R94" s="16"/>
      <c r="S94" s="16"/>
      <c r="T94" s="16"/>
    </row>
    <row r="95" s="1" customFormat="true" ht="57" hidden="false" customHeight="true" outlineLevel="0" collapsed="false">
      <c r="A95" s="20"/>
      <c r="B95" s="20"/>
      <c r="C95" s="12" t="s">
        <v>29</v>
      </c>
      <c r="D95" s="13" t="n">
        <f aca="false">E95+F95+G95+H95+I95+J95+M95+N95+O95+Q95+P95</f>
        <v>0</v>
      </c>
      <c r="E95" s="18" t="n">
        <v>0</v>
      </c>
      <c r="F95" s="18" t="n">
        <v>0</v>
      </c>
      <c r="G95" s="18" t="n">
        <v>0</v>
      </c>
      <c r="H95" s="17" t="n">
        <v>0</v>
      </c>
      <c r="I95" s="17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v>0</v>
      </c>
      <c r="P95" s="18" t="n">
        <v>0</v>
      </c>
      <c r="Q95" s="18" t="n">
        <v>0</v>
      </c>
      <c r="R95" s="16"/>
      <c r="S95" s="16"/>
      <c r="T95" s="16"/>
    </row>
    <row r="96" s="1" customFormat="true" ht="68.25" hidden="false" customHeight="true" outlineLevel="0" collapsed="false">
      <c r="A96" s="20"/>
      <c r="B96" s="20"/>
      <c r="C96" s="12" t="s">
        <v>30</v>
      </c>
      <c r="D96" s="13" t="n">
        <f aca="false">E96+F96+G96+H96+I96+J96+M96+N96+O96+Q96+P96</f>
        <v>0</v>
      </c>
      <c r="E96" s="18" t="n">
        <v>0</v>
      </c>
      <c r="F96" s="18" t="n">
        <v>0</v>
      </c>
      <c r="G96" s="18" t="n">
        <v>0</v>
      </c>
      <c r="H96" s="17" t="n">
        <v>0</v>
      </c>
      <c r="I96" s="17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6"/>
      <c r="S96" s="16"/>
      <c r="T96" s="16"/>
    </row>
    <row r="97" s="1" customFormat="true" ht="19.15" hidden="false" customHeight="true" outlineLevel="0" collapsed="false">
      <c r="A97" s="20"/>
      <c r="B97" s="20"/>
      <c r="C97" s="12" t="s">
        <v>31</v>
      </c>
      <c r="D97" s="13" t="n">
        <f aca="false">E97+F97+G97+H97+I97+J97+M97+N97+O97+Q97+P97</f>
        <v>0</v>
      </c>
      <c r="E97" s="18" t="n">
        <v>0</v>
      </c>
      <c r="F97" s="18" t="n">
        <v>0</v>
      </c>
      <c r="G97" s="18" t="n">
        <v>0</v>
      </c>
      <c r="H97" s="17" t="n">
        <v>0</v>
      </c>
      <c r="I97" s="17"/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0</v>
      </c>
      <c r="R97" s="16"/>
      <c r="S97" s="16"/>
      <c r="T97" s="16"/>
    </row>
    <row r="98" s="1" customFormat="true" ht="18" hidden="false" customHeight="true" outlineLevel="0" collapsed="false">
      <c r="A98" s="20"/>
      <c r="B98" s="20"/>
      <c r="C98" s="12" t="s">
        <v>32</v>
      </c>
      <c r="D98" s="13" t="n">
        <f aca="false">E98+F98+G98+H98+I98+J98+M98+N98+O98+Q98+P98</f>
        <v>1167899</v>
      </c>
      <c r="E98" s="18" t="n">
        <v>96412</v>
      </c>
      <c r="F98" s="18" t="n">
        <v>86865</v>
      </c>
      <c r="G98" s="18" t="n">
        <v>90447</v>
      </c>
      <c r="H98" s="17" t="n">
        <v>95218</v>
      </c>
      <c r="I98" s="17" t="n">
        <f aca="false">I100</f>
        <v>104949</v>
      </c>
      <c r="J98" s="18" t="n">
        <v>108946</v>
      </c>
      <c r="K98" s="18" t="n">
        <v>135165</v>
      </c>
      <c r="L98" s="18" t="n">
        <v>0</v>
      </c>
      <c r="M98" s="18" t="n">
        <f aca="false">K98</f>
        <v>135165</v>
      </c>
      <c r="N98" s="18" t="n">
        <v>109382</v>
      </c>
      <c r="O98" s="18" t="n">
        <v>113505</v>
      </c>
      <c r="P98" s="18" t="n">
        <v>113505</v>
      </c>
      <c r="Q98" s="18" t="n">
        <v>113505</v>
      </c>
      <c r="R98" s="16"/>
      <c r="S98" s="16"/>
      <c r="T98" s="16"/>
    </row>
    <row r="99" s="1" customFormat="true" ht="21" hidden="false" customHeight="true" outlineLevel="0" collapsed="false">
      <c r="A99" s="20"/>
      <c r="B99" s="20"/>
      <c r="C99" s="22" t="s">
        <v>33</v>
      </c>
      <c r="D99" s="13"/>
      <c r="E99" s="18"/>
      <c r="F99" s="18"/>
      <c r="G99" s="18"/>
      <c r="H99" s="17"/>
      <c r="I99" s="17"/>
      <c r="J99" s="18"/>
      <c r="K99" s="18"/>
      <c r="L99" s="18"/>
      <c r="M99" s="18"/>
      <c r="N99" s="18"/>
      <c r="O99" s="18"/>
      <c r="P99" s="18"/>
      <c r="Q99" s="18"/>
      <c r="R99" s="16"/>
      <c r="S99" s="16"/>
      <c r="T99" s="16"/>
    </row>
    <row r="100" s="1" customFormat="true" ht="45.75" hidden="false" customHeight="true" outlineLevel="0" collapsed="false">
      <c r="A100" s="20"/>
      <c r="B100" s="20"/>
      <c r="C100" s="23" t="s">
        <v>34</v>
      </c>
      <c r="D100" s="13" t="n">
        <f aca="false">E100+F100+G100+H100+I100+J100+M100+N100+O100+Q100+P100</f>
        <v>1167899</v>
      </c>
      <c r="E100" s="18" t="n">
        <f aca="false">E98</f>
        <v>96412</v>
      </c>
      <c r="F100" s="18" t="n">
        <f aca="false">F98</f>
        <v>86865</v>
      </c>
      <c r="G100" s="18" t="n">
        <f aca="false">G98</f>
        <v>90447</v>
      </c>
      <c r="H100" s="18" t="n">
        <f aca="false">H98</f>
        <v>95218</v>
      </c>
      <c r="I100" s="18" t="n">
        <v>104949</v>
      </c>
      <c r="J100" s="18" t="n">
        <f aca="false">J98</f>
        <v>108946</v>
      </c>
      <c r="K100" s="18" t="n">
        <f aca="false">K98</f>
        <v>135165</v>
      </c>
      <c r="L100" s="18" t="n">
        <f aca="false">L98</f>
        <v>0</v>
      </c>
      <c r="M100" s="18" t="n">
        <f aca="false">M98</f>
        <v>135165</v>
      </c>
      <c r="N100" s="18" t="n">
        <f aca="false">N98</f>
        <v>109382</v>
      </c>
      <c r="O100" s="18" t="n">
        <f aca="false">O98</f>
        <v>113505</v>
      </c>
      <c r="P100" s="18" t="n">
        <f aca="false">P98</f>
        <v>113505</v>
      </c>
      <c r="Q100" s="18" t="n">
        <f aca="false">Q98</f>
        <v>113505</v>
      </c>
      <c r="R100" s="16"/>
      <c r="S100" s="16"/>
      <c r="T100" s="16"/>
    </row>
    <row r="101" s="1" customFormat="true" ht="14.45" hidden="false" customHeight="true" outlineLevel="0" collapsed="false">
      <c r="A101" s="20" t="s">
        <v>51</v>
      </c>
      <c r="B101" s="20" t="s">
        <v>52</v>
      </c>
      <c r="C101" s="31" t="s">
        <v>25</v>
      </c>
      <c r="D101" s="13" t="n">
        <f aca="false">E101+F101+G101+H101+I101+J101+M101+N101+O101+Q101+P101</f>
        <v>200</v>
      </c>
      <c r="E101" s="18" t="n">
        <v>200</v>
      </c>
      <c r="F101" s="18" t="n">
        <v>0</v>
      </c>
      <c r="G101" s="18" t="n">
        <v>0</v>
      </c>
      <c r="H101" s="17" t="n">
        <v>0</v>
      </c>
      <c r="I101" s="17" t="n">
        <v>0</v>
      </c>
      <c r="J101" s="18" t="n">
        <f aca="false">SUM(M101:AB101)</f>
        <v>0</v>
      </c>
      <c r="K101" s="18" t="n">
        <f aca="false">SUM(N101:AC101)</f>
        <v>0</v>
      </c>
      <c r="L101" s="18" t="n">
        <f aca="false">SUM(O101:AD101)</f>
        <v>0</v>
      </c>
      <c r="M101" s="18" t="n">
        <f aca="false">SUM(Q101:AE101)</f>
        <v>0</v>
      </c>
      <c r="N101" s="18" t="n">
        <f aca="false">SUM(R101:AF101)</f>
        <v>0</v>
      </c>
      <c r="O101" s="18" t="n">
        <f aca="false">SUM(R101:AG101)</f>
        <v>0</v>
      </c>
      <c r="P101" s="18" t="n">
        <f aca="false">SUM(R101:AG101)</f>
        <v>0</v>
      </c>
      <c r="Q101" s="18" t="n">
        <f aca="false">SUM(S101:AH101)</f>
        <v>0</v>
      </c>
      <c r="R101" s="16"/>
      <c r="S101" s="16"/>
      <c r="T101" s="16"/>
    </row>
    <row r="102" s="1" customFormat="true" ht="31.15" hidden="false" customHeight="true" outlineLevel="0" collapsed="false">
      <c r="A102" s="20"/>
      <c r="B102" s="20"/>
      <c r="C102" s="12" t="s">
        <v>26</v>
      </c>
      <c r="D102" s="13"/>
      <c r="E102" s="18"/>
      <c r="F102" s="18"/>
      <c r="G102" s="18"/>
      <c r="H102" s="17"/>
      <c r="I102" s="17"/>
      <c r="J102" s="18"/>
      <c r="K102" s="18"/>
      <c r="L102" s="18"/>
      <c r="M102" s="18"/>
      <c r="N102" s="18"/>
      <c r="O102" s="18"/>
      <c r="P102" s="18"/>
      <c r="Q102" s="18"/>
      <c r="R102" s="16"/>
      <c r="S102" s="16"/>
      <c r="T102" s="16"/>
    </row>
    <row r="103" s="1" customFormat="true" ht="32.45" hidden="false" customHeight="true" outlineLevel="0" collapsed="false">
      <c r="A103" s="20"/>
      <c r="B103" s="20"/>
      <c r="C103" s="12" t="s">
        <v>27</v>
      </c>
      <c r="D103" s="13" t="n">
        <f aca="false">E103+F103+G103+H103+I103+J103+M103+N103+O103+Q103+P103</f>
        <v>0</v>
      </c>
      <c r="E103" s="18" t="n">
        <f aca="false">SUM(F103:R103)</f>
        <v>0</v>
      </c>
      <c r="F103" s="18" t="n">
        <f aca="false">SUM(G103:Q103)</f>
        <v>0</v>
      </c>
      <c r="G103" s="18" t="n">
        <f aca="false">SUM(H103:O103)</f>
        <v>0</v>
      </c>
      <c r="H103" s="17" t="n">
        <v>0</v>
      </c>
      <c r="I103" s="17" t="n">
        <v>0</v>
      </c>
      <c r="J103" s="18" t="n">
        <f aca="false">SUM(M103:AB103)</f>
        <v>0</v>
      </c>
      <c r="K103" s="18" t="n">
        <f aca="false">SUM(N103:AC103)</f>
        <v>0</v>
      </c>
      <c r="L103" s="18" t="n">
        <f aca="false">SUM(O103:AD103)</f>
        <v>0</v>
      </c>
      <c r="M103" s="18" t="n">
        <f aca="false">SUM(Q103:AE103)</f>
        <v>0</v>
      </c>
      <c r="N103" s="18" t="n">
        <f aca="false">SUM(R103:AF103)</f>
        <v>0</v>
      </c>
      <c r="O103" s="18" t="n">
        <f aca="false">SUM(R103:AG103)</f>
        <v>0</v>
      </c>
      <c r="P103" s="18" t="n">
        <f aca="false">SUM(R103:AG103)</f>
        <v>0</v>
      </c>
      <c r="Q103" s="18" t="n">
        <f aca="false">SUM(S103:AH103)</f>
        <v>0</v>
      </c>
      <c r="R103" s="16"/>
      <c r="S103" s="16"/>
      <c r="T103" s="16"/>
    </row>
    <row r="104" s="1" customFormat="true" ht="15" hidden="false" customHeight="true" outlineLevel="0" collapsed="false">
      <c r="A104" s="20"/>
      <c r="B104" s="20"/>
      <c r="C104" s="12" t="s">
        <v>28</v>
      </c>
      <c r="D104" s="13"/>
      <c r="E104" s="18"/>
      <c r="F104" s="18"/>
      <c r="G104" s="18"/>
      <c r="H104" s="17"/>
      <c r="I104" s="17"/>
      <c r="J104" s="18"/>
      <c r="K104" s="18"/>
      <c r="L104" s="18"/>
      <c r="M104" s="18"/>
      <c r="N104" s="18"/>
      <c r="O104" s="18"/>
      <c r="P104" s="18"/>
      <c r="Q104" s="18"/>
      <c r="R104" s="16"/>
      <c r="S104" s="16"/>
      <c r="T104" s="16"/>
    </row>
    <row r="105" s="1" customFormat="true" ht="57" hidden="false" customHeight="true" outlineLevel="0" collapsed="false">
      <c r="A105" s="20"/>
      <c r="B105" s="20"/>
      <c r="C105" s="12" t="s">
        <v>29</v>
      </c>
      <c r="D105" s="13" t="n">
        <f aca="false">E105+F105+G105+H105+I105+J105+M105+N105+O105+Q105+P105</f>
        <v>0</v>
      </c>
      <c r="E105" s="18" t="n">
        <f aca="false">SUM(F105:R105)</f>
        <v>0</v>
      </c>
      <c r="F105" s="18" t="n">
        <f aca="false">SUM(G105:Q105)</f>
        <v>0</v>
      </c>
      <c r="G105" s="18" t="n">
        <f aca="false">SUM(H105:O105)</f>
        <v>0</v>
      </c>
      <c r="H105" s="17" t="n">
        <v>0</v>
      </c>
      <c r="I105" s="17" t="n">
        <v>0</v>
      </c>
      <c r="J105" s="18" t="n">
        <f aca="false">SUM(M105:AB105)</f>
        <v>0</v>
      </c>
      <c r="K105" s="18" t="n">
        <f aca="false">SUM(N105:AC105)</f>
        <v>0</v>
      </c>
      <c r="L105" s="18" t="n">
        <f aca="false">SUM(O105:AD105)</f>
        <v>0</v>
      </c>
      <c r="M105" s="18" t="n">
        <f aca="false">SUM(Q105:AE105)</f>
        <v>0</v>
      </c>
      <c r="N105" s="18" t="n">
        <f aca="false">SUM(R105:AF105)</f>
        <v>0</v>
      </c>
      <c r="O105" s="18" t="n">
        <f aca="false">SUM(R105:AG105)</f>
        <v>0</v>
      </c>
      <c r="P105" s="18" t="n">
        <f aca="false">SUM(R105:AG105)</f>
        <v>0</v>
      </c>
      <c r="Q105" s="18" t="n">
        <f aca="false">SUM(S105:AH105)</f>
        <v>0</v>
      </c>
      <c r="R105" s="16"/>
      <c r="S105" s="16"/>
      <c r="T105" s="16"/>
    </row>
    <row r="106" s="1" customFormat="true" ht="67.5" hidden="false" customHeight="true" outlineLevel="0" collapsed="false">
      <c r="A106" s="20"/>
      <c r="B106" s="20"/>
      <c r="C106" s="12" t="s">
        <v>30</v>
      </c>
      <c r="D106" s="13" t="n">
        <f aca="false">E106+F106+G106+H106+I106+J106+M106+N106+O106+Q106+P106</f>
        <v>0</v>
      </c>
      <c r="E106" s="18" t="n">
        <v>0</v>
      </c>
      <c r="F106" s="18" t="n">
        <v>0</v>
      </c>
      <c r="G106" s="18" t="n">
        <v>0</v>
      </c>
      <c r="H106" s="17" t="n">
        <v>0</v>
      </c>
      <c r="I106" s="17" t="n">
        <v>0</v>
      </c>
      <c r="J106" s="18" t="n">
        <f aca="false">SUM(M106:AB106)</f>
        <v>0</v>
      </c>
      <c r="K106" s="18" t="n">
        <f aca="false">SUM(N106:AC106)</f>
        <v>0</v>
      </c>
      <c r="L106" s="18" t="n">
        <f aca="false">SUM(O106:AD106)</f>
        <v>0</v>
      </c>
      <c r="M106" s="18" t="n">
        <f aca="false">SUM(Q106:AE106)</f>
        <v>0</v>
      </c>
      <c r="N106" s="18" t="n">
        <f aca="false">SUM(R106:AF106)</f>
        <v>0</v>
      </c>
      <c r="O106" s="18" t="n">
        <f aca="false">SUM(R106:AG106)</f>
        <v>0</v>
      </c>
      <c r="P106" s="18" t="n">
        <f aca="false">SUM(R106:AG106)</f>
        <v>0</v>
      </c>
      <c r="Q106" s="18" t="n">
        <f aca="false">SUM(S106:AH106)</f>
        <v>0</v>
      </c>
      <c r="R106" s="16"/>
      <c r="S106" s="16"/>
      <c r="T106" s="16"/>
    </row>
    <row r="107" s="1" customFormat="true" ht="16.15" hidden="false" customHeight="true" outlineLevel="0" collapsed="false">
      <c r="A107" s="20"/>
      <c r="B107" s="20"/>
      <c r="C107" s="12" t="s">
        <v>31</v>
      </c>
      <c r="D107" s="13" t="n">
        <f aca="false">E107+F107+G107+H107+I107+J107+M107+N107+O107+Q107+P107</f>
        <v>0</v>
      </c>
      <c r="E107" s="18" t="n">
        <v>0</v>
      </c>
      <c r="F107" s="18" t="n">
        <v>0</v>
      </c>
      <c r="G107" s="18" t="n">
        <v>0</v>
      </c>
      <c r="H107" s="17" t="n">
        <v>0</v>
      </c>
      <c r="I107" s="17" t="n">
        <v>0</v>
      </c>
      <c r="J107" s="18" t="n">
        <f aca="false">SUM(M107:AB107)</f>
        <v>0</v>
      </c>
      <c r="K107" s="18" t="n">
        <f aca="false">SUM(N107:AC107)</f>
        <v>0</v>
      </c>
      <c r="L107" s="18" t="n">
        <f aca="false">SUM(O107:AD107)</f>
        <v>0</v>
      </c>
      <c r="M107" s="18" t="n">
        <f aca="false">SUM(Q107:AE107)</f>
        <v>0</v>
      </c>
      <c r="N107" s="18" t="n">
        <f aca="false">SUM(R107:AF107)</f>
        <v>0</v>
      </c>
      <c r="O107" s="18" t="n">
        <f aca="false">SUM(R107:AG107)</f>
        <v>0</v>
      </c>
      <c r="P107" s="18" t="n">
        <f aca="false">SUM(R107:AG107)</f>
        <v>0</v>
      </c>
      <c r="Q107" s="18" t="n">
        <f aca="false">SUM(S107:AH107)</f>
        <v>0</v>
      </c>
      <c r="R107" s="16"/>
      <c r="S107" s="16"/>
      <c r="T107" s="16"/>
    </row>
    <row r="108" s="1" customFormat="true" ht="18" hidden="false" customHeight="true" outlineLevel="0" collapsed="false">
      <c r="A108" s="20"/>
      <c r="B108" s="20"/>
      <c r="C108" s="12" t="s">
        <v>32</v>
      </c>
      <c r="D108" s="13" t="n">
        <f aca="false">E108+F108+G108+H108+I108+J108+M108+N108+O108+Q108+P108</f>
        <v>200</v>
      </c>
      <c r="E108" s="18" t="n">
        <f aca="false">E110</f>
        <v>200</v>
      </c>
      <c r="F108" s="32" t="n">
        <v>0</v>
      </c>
      <c r="G108" s="18" t="n">
        <f aca="false">SUM(H108:O108)</f>
        <v>0</v>
      </c>
      <c r="H108" s="17" t="n">
        <v>0</v>
      </c>
      <c r="I108" s="17" t="n">
        <v>0</v>
      </c>
      <c r="J108" s="18" t="n">
        <f aca="false">SUM(M108:AB108)</f>
        <v>0</v>
      </c>
      <c r="K108" s="18" t="n">
        <f aca="false">SUM(N108:AC108)</f>
        <v>0</v>
      </c>
      <c r="L108" s="18" t="n">
        <f aca="false">SUM(O108:AD108)</f>
        <v>0</v>
      </c>
      <c r="M108" s="18" t="n">
        <f aca="false">SUM(Q108:AE108)</f>
        <v>0</v>
      </c>
      <c r="N108" s="18" t="n">
        <f aca="false">SUM(R108:AF108)</f>
        <v>0</v>
      </c>
      <c r="O108" s="18" t="n">
        <f aca="false">SUM(R108:AG108)</f>
        <v>0</v>
      </c>
      <c r="P108" s="18" t="n">
        <f aca="false">SUM(R108:AG108)</f>
        <v>0</v>
      </c>
      <c r="Q108" s="18" t="n">
        <f aca="false">SUM(S108:AH108)</f>
        <v>0</v>
      </c>
      <c r="R108" s="16"/>
      <c r="S108" s="16"/>
      <c r="T108" s="16"/>
    </row>
    <row r="109" s="1" customFormat="true" ht="18.6" hidden="false" customHeight="true" outlineLevel="0" collapsed="false">
      <c r="A109" s="20"/>
      <c r="B109" s="20"/>
      <c r="C109" s="22" t="s">
        <v>33</v>
      </c>
      <c r="D109" s="13"/>
      <c r="E109" s="18"/>
      <c r="F109" s="18"/>
      <c r="G109" s="18"/>
      <c r="H109" s="17"/>
      <c r="I109" s="17"/>
      <c r="J109" s="18"/>
      <c r="K109" s="18"/>
      <c r="L109" s="18"/>
      <c r="M109" s="18"/>
      <c r="N109" s="18"/>
      <c r="O109" s="18"/>
      <c r="P109" s="18"/>
      <c r="Q109" s="18"/>
      <c r="R109" s="16"/>
      <c r="S109" s="16"/>
      <c r="T109" s="16"/>
    </row>
    <row r="110" s="1" customFormat="true" ht="46.15" hidden="false" customHeight="true" outlineLevel="0" collapsed="false">
      <c r="A110" s="20"/>
      <c r="B110" s="20"/>
      <c r="C110" s="23" t="s">
        <v>34</v>
      </c>
      <c r="D110" s="13" t="n">
        <f aca="false">E110+F110+G110+H110+I110+J110+M110+N110+O110+Q110+P110</f>
        <v>200</v>
      </c>
      <c r="E110" s="18" t="n">
        <v>200</v>
      </c>
      <c r="F110" s="32" t="n">
        <v>0</v>
      </c>
      <c r="G110" s="32" t="n">
        <v>0</v>
      </c>
      <c r="H110" s="17" t="n">
        <v>0</v>
      </c>
      <c r="I110" s="17" t="n">
        <v>0</v>
      </c>
      <c r="J110" s="18" t="n">
        <f aca="false">SUM(M110:AB110)</f>
        <v>0</v>
      </c>
      <c r="K110" s="18" t="n">
        <f aca="false">SUM(N110:AC110)</f>
        <v>0</v>
      </c>
      <c r="L110" s="18" t="n">
        <f aca="false">SUM(O110:AD110)</f>
        <v>0</v>
      </c>
      <c r="M110" s="18" t="n">
        <f aca="false">SUM(Q110:AE110)</f>
        <v>0</v>
      </c>
      <c r="N110" s="18" t="n">
        <f aca="false">SUM(R110:AF110)</f>
        <v>0</v>
      </c>
      <c r="O110" s="18" t="n">
        <f aca="false">SUM(R110:AG110)</f>
        <v>0</v>
      </c>
      <c r="P110" s="18" t="n">
        <f aca="false">SUM(R110:AG110)</f>
        <v>0</v>
      </c>
      <c r="Q110" s="18" t="n">
        <f aca="false">SUM(S110:AH110)</f>
        <v>0</v>
      </c>
      <c r="R110" s="16"/>
      <c r="S110" s="16"/>
      <c r="T110" s="16"/>
    </row>
    <row r="111" s="1" customFormat="true" ht="14.45" hidden="false" customHeight="true" outlineLevel="0" collapsed="false">
      <c r="A111" s="20" t="s">
        <v>53</v>
      </c>
      <c r="B111" s="20" t="s">
        <v>54</v>
      </c>
      <c r="C111" s="12" t="s">
        <v>25</v>
      </c>
      <c r="D111" s="13" t="n">
        <f aca="false">E111+F111+G111+H111+I111+J111+M111+N111+O111+Q111+P111</f>
        <v>1243197.4</v>
      </c>
      <c r="E111" s="18" t="n">
        <f aca="false">E118</f>
        <v>95735</v>
      </c>
      <c r="F111" s="18" t="n">
        <f aca="false">F118</f>
        <v>101538</v>
      </c>
      <c r="G111" s="18" t="n">
        <f aca="false">G118</f>
        <v>104572</v>
      </c>
      <c r="H111" s="18" t="n">
        <f aca="false">H118</f>
        <v>105843.4</v>
      </c>
      <c r="I111" s="18" t="n">
        <f aca="false">I118</f>
        <v>109822</v>
      </c>
      <c r="J111" s="18" t="n">
        <f aca="false">J118</f>
        <v>114754</v>
      </c>
      <c r="K111" s="18" t="n">
        <f aca="false">K118</f>
        <v>126539</v>
      </c>
      <c r="L111" s="18" t="n">
        <f aca="false">L118</f>
        <v>0</v>
      </c>
      <c r="M111" s="18" t="n">
        <f aca="false">M118</f>
        <v>126539</v>
      </c>
      <c r="N111" s="18" t="n">
        <f aca="false">N118</f>
        <v>117950</v>
      </c>
      <c r="O111" s="18" t="n">
        <f aca="false">O118</f>
        <v>122148</v>
      </c>
      <c r="P111" s="18" t="n">
        <f aca="false">P118</f>
        <v>122148</v>
      </c>
      <c r="Q111" s="18" t="n">
        <f aca="false">Q118</f>
        <v>122148</v>
      </c>
      <c r="R111" s="33"/>
      <c r="S111" s="33"/>
      <c r="T111" s="33"/>
    </row>
    <row r="112" s="1" customFormat="true" ht="27" hidden="false" customHeight="true" outlineLevel="0" collapsed="false">
      <c r="A112" s="20"/>
      <c r="B112" s="20"/>
      <c r="C112" s="12" t="s">
        <v>26</v>
      </c>
      <c r="D112" s="13"/>
      <c r="E112" s="18"/>
      <c r="F112" s="18"/>
      <c r="G112" s="18"/>
      <c r="H112" s="17"/>
      <c r="I112" s="17"/>
      <c r="J112" s="18"/>
      <c r="K112" s="18"/>
      <c r="L112" s="18"/>
      <c r="M112" s="18"/>
      <c r="N112" s="18"/>
      <c r="O112" s="18"/>
      <c r="P112" s="18"/>
      <c r="Q112" s="18"/>
      <c r="R112" s="33"/>
      <c r="S112" s="33"/>
      <c r="T112" s="33"/>
    </row>
    <row r="113" s="1" customFormat="true" ht="31.9" hidden="false" customHeight="true" outlineLevel="0" collapsed="false">
      <c r="A113" s="20"/>
      <c r="B113" s="20"/>
      <c r="C113" s="12" t="s">
        <v>27</v>
      </c>
      <c r="D113" s="13" t="n">
        <f aca="false">E113+F113+G113+H113+I113+J113+M113+N113+O113+Q113+P113</f>
        <v>0</v>
      </c>
      <c r="E113" s="18" t="n">
        <f aca="false">SUM(F113:R113)</f>
        <v>0</v>
      </c>
      <c r="F113" s="18" t="n">
        <f aca="false">SUM(G113:Q113)</f>
        <v>0</v>
      </c>
      <c r="G113" s="18" t="n">
        <f aca="false">SUM(H113:O113)</f>
        <v>0</v>
      </c>
      <c r="H113" s="17" t="n">
        <v>0</v>
      </c>
      <c r="I113" s="17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v>0</v>
      </c>
      <c r="P113" s="18" t="n">
        <v>0</v>
      </c>
      <c r="Q113" s="18" t="n">
        <v>0</v>
      </c>
      <c r="R113" s="33"/>
      <c r="S113" s="33"/>
      <c r="T113" s="33"/>
    </row>
    <row r="114" s="1" customFormat="true" ht="18.6" hidden="false" customHeight="true" outlineLevel="0" collapsed="false">
      <c r="A114" s="20"/>
      <c r="B114" s="20"/>
      <c r="C114" s="12" t="s">
        <v>28</v>
      </c>
      <c r="D114" s="13"/>
      <c r="E114" s="18"/>
      <c r="F114" s="18"/>
      <c r="G114" s="18"/>
      <c r="H114" s="17"/>
      <c r="I114" s="17"/>
      <c r="J114" s="18"/>
      <c r="K114" s="18"/>
      <c r="L114" s="18"/>
      <c r="M114" s="18"/>
      <c r="N114" s="18"/>
      <c r="O114" s="18"/>
      <c r="P114" s="18"/>
      <c r="Q114" s="18"/>
      <c r="R114" s="33"/>
      <c r="S114" s="33"/>
      <c r="T114" s="33"/>
    </row>
    <row r="115" s="1" customFormat="true" ht="56.25" hidden="false" customHeight="true" outlineLevel="0" collapsed="false">
      <c r="A115" s="20"/>
      <c r="B115" s="20"/>
      <c r="C115" s="12" t="s">
        <v>29</v>
      </c>
      <c r="D115" s="13" t="n">
        <f aca="false">E115+F115+G115+H115+I115+J115+M115+N115+O115+Q115+P115</f>
        <v>0</v>
      </c>
      <c r="E115" s="18" t="n">
        <v>0</v>
      </c>
      <c r="F115" s="18" t="n">
        <v>0</v>
      </c>
      <c r="G115" s="18" t="n">
        <v>0</v>
      </c>
      <c r="H115" s="17" t="n">
        <v>0</v>
      </c>
      <c r="I115" s="17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  <c r="P115" s="18" t="n">
        <v>0</v>
      </c>
      <c r="Q115" s="18" t="n">
        <v>0</v>
      </c>
      <c r="R115" s="33"/>
      <c r="S115" s="33"/>
      <c r="T115" s="33"/>
    </row>
    <row r="116" s="1" customFormat="true" ht="67.5" hidden="false" customHeight="true" outlineLevel="0" collapsed="false">
      <c r="A116" s="20"/>
      <c r="B116" s="20"/>
      <c r="C116" s="12" t="s">
        <v>30</v>
      </c>
      <c r="D116" s="13" t="n">
        <f aca="false">E116+F116+G116+H116+I116+J116+M116+N116+O116+Q116+P116</f>
        <v>0</v>
      </c>
      <c r="E116" s="18" t="n">
        <v>0</v>
      </c>
      <c r="F116" s="18" t="n">
        <v>0</v>
      </c>
      <c r="G116" s="18" t="n">
        <v>0</v>
      </c>
      <c r="H116" s="17" t="n">
        <v>0</v>
      </c>
      <c r="I116" s="17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33"/>
      <c r="S116" s="33"/>
      <c r="T116" s="33"/>
    </row>
    <row r="117" s="1" customFormat="true" ht="18" hidden="false" customHeight="true" outlineLevel="0" collapsed="false">
      <c r="A117" s="20"/>
      <c r="B117" s="20"/>
      <c r="C117" s="12" t="s">
        <v>31</v>
      </c>
      <c r="D117" s="13" t="n">
        <f aca="false">E117+F117+G117+H117+I117+J117+M117+N117+O117+Q117+P117</f>
        <v>0</v>
      </c>
      <c r="E117" s="18" t="n">
        <v>0</v>
      </c>
      <c r="F117" s="18" t="n">
        <v>0</v>
      </c>
      <c r="G117" s="18" t="n">
        <v>0</v>
      </c>
      <c r="H117" s="17" t="n">
        <v>0</v>
      </c>
      <c r="I117" s="17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0</v>
      </c>
      <c r="P117" s="18" t="n">
        <v>0</v>
      </c>
      <c r="Q117" s="18" t="n">
        <v>0</v>
      </c>
      <c r="R117" s="33"/>
      <c r="S117" s="33"/>
      <c r="T117" s="33"/>
    </row>
    <row r="118" s="1" customFormat="true" ht="21.6" hidden="false" customHeight="true" outlineLevel="0" collapsed="false">
      <c r="A118" s="20"/>
      <c r="B118" s="20"/>
      <c r="C118" s="12" t="s">
        <v>32</v>
      </c>
      <c r="D118" s="13" t="n">
        <f aca="false">E118+F118+G118+H118+I118+J118+M118+N118+O118+Q118+P118</f>
        <v>1243197.4</v>
      </c>
      <c r="E118" s="18" t="n">
        <v>95735</v>
      </c>
      <c r="F118" s="18" t="n">
        <v>101538</v>
      </c>
      <c r="G118" s="18" t="n">
        <v>104572</v>
      </c>
      <c r="H118" s="17" t="n">
        <v>105843.4</v>
      </c>
      <c r="I118" s="17" t="n">
        <v>109822</v>
      </c>
      <c r="J118" s="18" t="n">
        <v>114754</v>
      </c>
      <c r="K118" s="18" t="n">
        <f aca="false">K120</f>
        <v>126539</v>
      </c>
      <c r="L118" s="18" t="n">
        <v>0</v>
      </c>
      <c r="M118" s="18" t="n">
        <f aca="false">K118</f>
        <v>126539</v>
      </c>
      <c r="N118" s="18" t="n">
        <v>117950</v>
      </c>
      <c r="O118" s="18" t="n">
        <v>122148</v>
      </c>
      <c r="P118" s="18" t="n">
        <v>122148</v>
      </c>
      <c r="Q118" s="18" t="n">
        <v>122148</v>
      </c>
      <c r="R118" s="33"/>
      <c r="S118" s="33"/>
      <c r="T118" s="33"/>
    </row>
    <row r="119" s="1" customFormat="true" ht="17.45" hidden="false" customHeight="true" outlineLevel="0" collapsed="false">
      <c r="A119" s="20"/>
      <c r="B119" s="20"/>
      <c r="C119" s="22" t="s">
        <v>33</v>
      </c>
      <c r="D119" s="13"/>
      <c r="E119" s="18"/>
      <c r="F119" s="18"/>
      <c r="G119" s="18"/>
      <c r="H119" s="17"/>
      <c r="I119" s="17"/>
      <c r="J119" s="18"/>
      <c r="K119" s="18"/>
      <c r="L119" s="18"/>
      <c r="M119" s="18"/>
      <c r="N119" s="18"/>
      <c r="O119" s="18"/>
      <c r="P119" s="18"/>
      <c r="Q119" s="18"/>
      <c r="R119" s="33"/>
      <c r="S119" s="33"/>
      <c r="T119" s="33"/>
    </row>
    <row r="120" s="1" customFormat="true" ht="42.75" hidden="false" customHeight="true" outlineLevel="0" collapsed="false">
      <c r="A120" s="20"/>
      <c r="B120" s="20"/>
      <c r="C120" s="23" t="s">
        <v>34</v>
      </c>
      <c r="D120" s="13" t="n">
        <f aca="false">E120+F120+G120+H120+I120+J120+M120+N120+O120+Q120+P120</f>
        <v>1243197.4</v>
      </c>
      <c r="E120" s="18" t="n">
        <f aca="false">E118</f>
        <v>95735</v>
      </c>
      <c r="F120" s="18" t="n">
        <f aca="false">F118</f>
        <v>101538</v>
      </c>
      <c r="G120" s="18" t="n">
        <f aca="false">G118</f>
        <v>104572</v>
      </c>
      <c r="H120" s="18" t="n">
        <f aca="false">H118</f>
        <v>105843.4</v>
      </c>
      <c r="I120" s="18" t="n">
        <v>109822</v>
      </c>
      <c r="J120" s="18" t="n">
        <f aca="false">J118</f>
        <v>114754</v>
      </c>
      <c r="K120" s="18" t="n">
        <v>126539</v>
      </c>
      <c r="L120" s="18" t="n">
        <v>0</v>
      </c>
      <c r="M120" s="18" t="n">
        <f aca="false">K120</f>
        <v>126539</v>
      </c>
      <c r="N120" s="18" t="n">
        <f aca="false">N118</f>
        <v>117950</v>
      </c>
      <c r="O120" s="18" t="n">
        <f aca="false">O118</f>
        <v>122148</v>
      </c>
      <c r="P120" s="18" t="n">
        <f aca="false">P118</f>
        <v>122148</v>
      </c>
      <c r="Q120" s="18" t="n">
        <f aca="false">Q118</f>
        <v>122148</v>
      </c>
      <c r="R120" s="33"/>
      <c r="S120" s="33"/>
      <c r="T120" s="33"/>
    </row>
    <row r="121" customFormat="false" ht="18.75" hidden="false" customHeight="false" outlineLevel="0" collapsed="false">
      <c r="A121" s="34"/>
    </row>
    <row r="122" customFormat="false" ht="13.9" hidden="false" customHeight="true" outlineLevel="0" collapsed="false">
      <c r="A122" s="34"/>
    </row>
    <row r="123" customFormat="false" ht="18.75" hidden="false" customHeight="false" outlineLevel="0" collapsed="false">
      <c r="A123" s="34"/>
    </row>
    <row r="124" customFormat="false" ht="18.75" hidden="false" customHeight="false" outlineLevel="0" collapsed="false">
      <c r="A124" s="34"/>
    </row>
    <row r="125" customFormat="false" ht="18.75" hidden="false" customHeight="false" outlineLevel="0" collapsed="false">
      <c r="A125" s="34"/>
    </row>
  </sheetData>
  <mergeCells count="44">
    <mergeCell ref="O1:Q1"/>
    <mergeCell ref="F2:Q2"/>
    <mergeCell ref="A3:Q3"/>
    <mergeCell ref="A5:A9"/>
    <mergeCell ref="B5:B9"/>
    <mergeCell ref="C5:C9"/>
    <mergeCell ref="D5:Q5"/>
    <mergeCell ref="D6:D9"/>
    <mergeCell ref="E6:Q6"/>
    <mergeCell ref="E7:E9"/>
    <mergeCell ref="F7:F9"/>
    <mergeCell ref="G7:G9"/>
    <mergeCell ref="H7:H9"/>
    <mergeCell ref="I7:I9"/>
    <mergeCell ref="J7:J9"/>
    <mergeCell ref="K7:M7"/>
    <mergeCell ref="N7:N9"/>
    <mergeCell ref="O7:O9"/>
    <mergeCell ref="P7:P9"/>
    <mergeCell ref="Q7:Q9"/>
    <mergeCell ref="K8:K9"/>
    <mergeCell ref="L8:M8"/>
    <mergeCell ref="A11:A20"/>
    <mergeCell ref="B11:B20"/>
    <mergeCell ref="A21:A30"/>
    <mergeCell ref="B21:B30"/>
    <mergeCell ref="A31:A40"/>
    <mergeCell ref="B31:B40"/>
    <mergeCell ref="A41:A50"/>
    <mergeCell ref="B41:B50"/>
    <mergeCell ref="A51:A60"/>
    <mergeCell ref="B51:B60"/>
    <mergeCell ref="A61:A70"/>
    <mergeCell ref="B61:B70"/>
    <mergeCell ref="A71:A80"/>
    <mergeCell ref="B71:B80"/>
    <mergeCell ref="A81:A90"/>
    <mergeCell ref="B81:B90"/>
    <mergeCell ref="A91:A100"/>
    <mergeCell ref="B91:B100"/>
    <mergeCell ref="A101:A110"/>
    <mergeCell ref="B101:B110"/>
    <mergeCell ref="A111:A120"/>
    <mergeCell ref="B111:B120"/>
  </mergeCells>
  <printOptions headings="false" gridLines="false" gridLinesSet="true" horizontalCentered="true" verticalCentered="false"/>
  <pageMargins left="0.157638888888889" right="0.157638888888889" top="0.630555555555556" bottom="0.354166666666667" header="0.315277777777778" footer="0.511811023622047"/>
  <pageSetup paperSize="9" scale="65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rowBreaks count="5" manualBreakCount="5">
    <brk id="24" man="true" max="16383" min="0"/>
    <brk id="40" man="true" max="16383" min="0"/>
    <brk id="59" man="true" max="16383" min="0"/>
    <brk id="75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8:33:26Z</dcterms:created>
  <dc:creator>obp_kan</dc:creator>
  <dc:description/>
  <dc:language>en-US</dc:language>
  <cp:lastModifiedBy>Марина В. Ерофеева</cp:lastModifiedBy>
  <cp:lastPrinted>2020-11-13T11:39:41Z</cp:lastPrinted>
  <dcterms:modified xsi:type="dcterms:W3CDTF">2020-11-13T11:50:36Z</dcterms:modified>
  <cp:revision>0</cp:revision>
  <dc:subject/>
  <dc:title/>
</cp:coreProperties>
</file>