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табл2 Показатели" sheetId="1" state="visible" r:id="rId2"/>
    <sheet name="табл 4 расходы ОБ" sheetId="2" state="visible" r:id="rId3"/>
    <sheet name="табл 5 фин.обесп. ГП" sheetId="3" state="visible" r:id="rId4"/>
  </sheets>
  <definedNames>
    <definedName function="false" hidden="false" localSheetId="1" name="_xlnm.Print_Area" vbProcedure="false">'табл 4 расходы ОБ'!$B$1:$O$40</definedName>
    <definedName function="false" hidden="false" localSheetId="1" name="_xlnm.Print_Titles" vbProcedure="false">'табл 4 расходы ОБ'!$10:$10</definedName>
    <definedName function="false" hidden="false" localSheetId="2" name="_xlnm.Print_Area" vbProcedure="false">'табл 5 фин.обесп. ГП'!$A$1:$L$91</definedName>
    <definedName function="false" hidden="false" localSheetId="2" name="_xlnm.Print_Titles" vbProcedure="false">'табл 5 фин.обесп. ГП'!$7:$7</definedName>
    <definedName function="false" hidden="false" localSheetId="0" name="_xlnm.Print_Area" vbProcedure="false">'табл2 Показатели'!$A$1:$M$36</definedName>
    <definedName function="false" hidden="false" localSheetId="0" name="_xlnm.Print_Titles" vbProcedure="false">'табл2 Показатели'!$6:$6</definedName>
    <definedName function="false" hidden="false" name="wrn_ДинамикаФАИП20022004_" vbProcedure="false">{#N/A,#N/A,FALSE,"ФАИПпрогНЕпрогЧасть2000-04отрас"}</definedName>
    <definedName function="false" hidden="false" name="динамика" vbProcedure="false">{#N/A,#N/A,FALSE,"ФАИПпрогНЕпрогЧасть2000-04отрас"}</definedName>
    <definedName function="false" hidden="false" name="ппп" vbProcedure="false">#REF!</definedName>
    <definedName function="false" hidden="false" name="ППППП" vbProcedure="false">#REF!</definedName>
    <definedName function="false" hidden="false" name="счет" vbProcedure="false">#REF!</definedName>
    <definedName function="false" hidden="false" localSheetId="0" name="wrn_ДинамикаФАИП20022004_" vbProcedure="false">{#N/A,#N/A,FALSE,"ФАИПпрогНЕпрогЧасть2000-04отрас"}</definedName>
    <definedName function="false" hidden="false" localSheetId="0" name="ппп" vbProcedure="false">#REF!</definedName>
    <definedName function="false" hidden="false" localSheetId="0" name="ППППП" vbProcedure="false">#REF!</definedName>
    <definedName function="false" hidden="false" localSheetId="0" name="счет" vbProcedure="false">#REF!</definedName>
    <definedName function="false" hidden="false" localSheetId="1" name="Excel_BuiltIn__FilterDatabase" vbProcedure="false">'табл 4 расходы ОБ'!$A$11:$J$40</definedName>
    <definedName function="false" hidden="false" localSheetId="1" name="wrn_ДинамикаФАИП20022004_" vbProcedure="false">{#N/A,#N/A,FALSE,"ФАИПпрогНЕпрогЧасть2000-04отрас"}</definedName>
    <definedName function="false" hidden="false" localSheetId="1" name="счет" vbProcedure="false">#REF!</definedName>
    <definedName function="false" hidden="false" localSheetId="2" name="wrn_ДинамикаФАИП20022004_" vbProcedure="false">{#N/A,#N/A,FALSE,"ФАИПпрогНЕпрогЧасть2000-04отрас"}</definedName>
    <definedName function="false" hidden="false" localSheetId="2" name="сче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8">
  <si>
    <t xml:space="preserve">Приложение 
к постановлению Правительства  
Воронежской области
</t>
  </si>
  <si>
    <t xml:space="preserve">«Таблица 2</t>
  </si>
  <si>
    <t xml:space="preserve">Сведения о показателях государственной программы Воронежской области
«Управление государственным имуществом» и их значениях</t>
  </si>
  <si>
    <t xml:space="preserve">№ п/п</t>
  </si>
  <si>
    <t xml:space="preserve">Наименование национальной цели, показателя национальной цели, государственной программы, подпрограммы, структурного элемента государственной программы, показателя</t>
  </si>
  <si>
    <t xml:space="preserve">Единица измерения</t>
  </si>
  <si>
    <t xml:space="preserve">Значения показателя по годам реализации государственной программы</t>
  </si>
  <si>
    <t xml:space="preserve">Пункт 
Федераль-ного плана статисти-ческих работ
</t>
  </si>
  <si>
    <t xml:space="preserve">Показатель предусмотрен</t>
  </si>
  <si>
    <t xml:space="preserve">Связь с показателя-ми националь-ной цели</t>
  </si>
  <si>
    <t xml:space="preserve">2022 г.</t>
  </si>
  <si>
    <t xml:space="preserve">2023 г.</t>
  </si>
  <si>
    <t xml:space="preserve">2024 г.</t>
  </si>
  <si>
    <t xml:space="preserve">2025 г.</t>
  </si>
  <si>
    <t xml:space="preserve">2030 г.</t>
  </si>
  <si>
    <t xml:space="preserve">планом мероприятий по реализации Стратегии социально-экономичес-кого развития Воронежской области на период до 2035 года</t>
  </si>
  <si>
    <t xml:space="preserve">региональ-ным проектом</t>
  </si>
  <si>
    <t xml:space="preserve">перечнем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</t>
  </si>
  <si>
    <t xml:space="preserve">ЦЕЛЬ государственной программы «Повышение эффективности управления и распоряжения государственным имуществом Воронежской области»</t>
  </si>
  <si>
    <t xml:space="preserve">Поступление доходов в бюджет Воронежской области</t>
  </si>
  <si>
    <t xml:space="preserve">млн руб.</t>
  </si>
  <si>
    <t xml:space="preserve">+</t>
  </si>
  <si>
    <t xml:space="preserve">-</t>
  </si>
  <si>
    <t xml:space="preserve">Количество объектов недвижимого имущества, на которые зарегистрировано право собственности Воронежской области</t>
  </si>
  <si>
    <t xml:space="preserve">ед. </t>
  </si>
  <si>
    <t xml:space="preserve">Количество земельных участков, на которые зарегистрировано право собственности Воронежской области</t>
  </si>
  <si>
    <t xml:space="preserve">ед.</t>
  </si>
  <si>
    <t xml:space="preserve">Доля государственного имущества Воронежской области, переданного в аренду, пользование или на иных правовых основаниях юридическим и физическим лицам, в общем объеме государственного имущества, находящегося в реестре областной собственности</t>
  </si>
  <si>
    <t xml:space="preserve">%</t>
  </si>
  <si>
    <t xml:space="preserve">ПОДПРОГРАММА 1 «Совершенствование системы управления в сфере имущественно-земельных отношений Воронежской области»</t>
  </si>
  <si>
    <t xml:space="preserve">Комплекс процессных мероприятий 1.1 «Регулирование и совершенствование деятельности в сфере имущественных и земельных отношений»</t>
  </si>
  <si>
    <t xml:space="preserve">Доля государственных услуг, по которым предусмотрена возможность оказания их в электронном виде, в общем количестве государственных услуг, оказываемых департаментом имущественных и земельных отношений Воронежской области</t>
  </si>
  <si>
    <t xml:space="preserve">Выполнение установленного бюджетного задания по поступлениям в областной бюджет доходов, администрируемых департаментом имущественных и земельных отношений Воронежской области</t>
  </si>
  <si>
    <t xml:space="preserve">Обеспечение выполнения решений Губернатора и Правительства Воронежской области по приобретению имущества в собственность Воронежской области для решения вопросов социального и экономического характера</t>
  </si>
  <si>
    <t xml:space="preserve">Доля внесенных изменений в реестр областной собственности в общем количестве изменений, необходимых для внесения в реестр в соответствии с ежегодно представляемыми обновленными картами учета имущества и перечнями основных средств</t>
  </si>
  <si>
    <t xml:space="preserve">Доля государственных унитарных предприятий Воронежской области, работающих по утвержденным программам деятельности, в общем количестве государственных унитарных предприятий Воронежской области</t>
  </si>
  <si>
    <t xml:space="preserve">Обеспечение необходимой потребности в объектах залогового фонда при реализации социально значимых проектов на территории Воронежской области </t>
  </si>
  <si>
    <t xml:space="preserve">Объем денежных средств, планируемых к поступлению в бюджет по результатам претензионно-исковой работы
</t>
  </si>
  <si>
    <t xml:space="preserve">Количество многодетных граждан, получивших в собственность бесплатно земельный участок (или получивших альтернативную меру поддержки в виде единовременной денежной выплаты)</t>
  </si>
  <si>
    <t xml:space="preserve">Доля объектов газоснабжения (площадных и линейных), в отношении которых проведены мероприятия по установлению охранных зон, а также по постановке на государственный кадастровый учет площадных объектов газоснабжения, в общем количестве объектов газоснабжения на территории Воронежской области</t>
  </si>
  <si>
    <t xml:space="preserve">Количество информационных поверхностей, на которых размещены материалы социальной направленности</t>
  </si>
  <si>
    <t xml:space="preserve">Доля предписаний о демонтаже, выданных в отношении выявленных незаконно установленных рекламных конструкций на территории городского округа город Воронеж</t>
  </si>
  <si>
    <t xml:space="preserve">Доля организаций и индивидуальных предпринимателей, своевременно представивших декларации об объеме розничной продажи алкогольной и спиртосодержащей продукции, в общем количестве организаций и индивидуальных предпринимателей, обязанных представлять декларации</t>
  </si>
  <si>
    <t xml:space="preserve">Степень удовлетворенности процедурами получения арендных площадей, предоставляемых регионом субъектам малого бизнеса, в соответствии с проведенным самоаудитом</t>
  </si>
  <si>
    <t xml:space="preserve">баллов</t>
  </si>
  <si>
    <t xml:space="preserve">не менее 3,9</t>
  </si>
  <si>
    <t xml:space="preserve">Реализация прогнозного плана (программы) приватизации государственного имущества Воронежской области</t>
  </si>
  <si>
    <t xml:space="preserve">Выполнение решений уполномоченного органа субъекта Российской Федерации о проведении государственной кадастровой оценки по видам и категориям объектов недвижимости</t>
  </si>
  <si>
    <t xml:space="preserve">Комплекс процессных мероприятий 1.2 «Оформление невостребованных земельных долей на территории Воронежской области»</t>
  </si>
  <si>
    <t xml:space="preserve">Общая площадь земельных участков из земель сельскохозяйственного назначения, оформленных в собственность Воронежской области</t>
  </si>
  <si>
    <t xml:space="preserve">тыс. га</t>
  </si>
  <si>
    <t xml:space="preserve">Комплекс процессных мероприятий 1.3 «Взносы в уставные капиталы акционерных обществ с долей участия Воронежской области в уставном капитале»</t>
  </si>
  <si>
    <t xml:space="preserve">Обеспечение выполнения решений Правительства Воронежской области по внесению вкладов в хозяйственные общества для решения социально-экономических задач региона</t>
  </si>
  <si>
    <t xml:space="preserve">Комплекс процессных мероприятий 1.4 «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»</t>
  </si>
  <si>
    <t xml:space="preserve">Доля сооружений и земельных участков, относящихся к автомобильным дорогам общего пользования регионального или межмуниципального значения Воронежской области, на которые зарегистрировано право собственности Воронежской области, в общем количестве выявленных сооружений и земельных участков, относящихся к автомобильным дорогам общего пользования регионального или межмуниципального значения Воронежской области, требующих регистрации</t>
  </si>
  <si>
    <t xml:space="preserve">Комплекс процессных мероприятий 1.5 «Проведение комплексных кадастровых работ»</t>
  </si>
  <si>
    <t xml:space="preserve">Количество объектов недвижимости в кадастровых кварталах, в отношении которых проведены комплексные кадастровые работы </t>
  </si>
  <si>
    <t xml:space="preserve">Таблица 4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                     </t>
  </si>
  <si>
    <t xml:space="preserve">Статус, №</t>
  </si>
  <si>
    <t xml:space="preserve">Наименование государственной программы, подпрограммы, структурного элемента государственной программы </t>
  </si>
  <si>
    <t xml:space="preserve">Наименование ответственного исполнителя, исполнителя - главного распорядителя средств областного бюджета (далее - ГРБС)</t>
  </si>
  <si>
    <t xml:space="preserve">Расходы областного бюджета (тыс. рублей)</t>
  </si>
  <si>
    <t xml:space="preserve">Всего</t>
  </si>
  <si>
    <t xml:space="preserve">в том числе по годам реализации государственной программы</t>
  </si>
  <si>
    <t xml:space="preserve">2024 г., 
всего</t>
  </si>
  <si>
    <t xml:space="preserve">2025 г., всего</t>
  </si>
  <si>
    <t xml:space="preserve">2026 г., всего</t>
  </si>
  <si>
    <t xml:space="preserve">2027 г., всего</t>
  </si>
  <si>
    <t xml:space="preserve">2028 г., всего</t>
  </si>
  <si>
    <t xml:space="preserve">2029 г., всего</t>
  </si>
  <si>
    <t xml:space="preserve">2030 г., всего</t>
  </si>
  <si>
    <t xml:space="preserve">всего (бюджетные ассигнования, предусмотренные  законом Воронежской области об областном бюджете)</t>
  </si>
  <si>
    <t xml:space="preserve">в том числе по источникам:</t>
  </si>
  <si>
    <t xml:space="preserve"> федеральный бюджет (бюджетные ассигнования, предусмотренные законом Воронежской области об областном бюджете)</t>
  </si>
  <si>
    <t xml:space="preserve">областной бюджет (бюджетные ассигнования, предусмотренные законом Воронежской области об областном бюджете)</t>
  </si>
  <si>
    <t xml:space="preserve">ГОСУДАРСТВЕННАЯ</t>
  </si>
  <si>
    <t xml:space="preserve">Управление государственным имуществом</t>
  </si>
  <si>
    <t xml:space="preserve">всего</t>
  </si>
  <si>
    <t xml:space="preserve">ПРОГРАММА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МА 1</t>
  </si>
  <si>
    <t xml:space="preserve">Совершенствование системы управления в сфере имущественно-земельных отношений Воронежской области</t>
  </si>
  <si>
    <t xml:space="preserve">Комплекс процессных мероприятий 1.1</t>
  </si>
  <si>
    <t xml:space="preserve">Регулирование и совершенствование деятельности в сфере имущественных и земельных отношений</t>
  </si>
  <si>
    <t xml:space="preserve">Комплекс процессных мероприятий 1.2</t>
  </si>
  <si>
    <t xml:space="preserve">Оформление невостребованных земельных долей на территории Воронежской области</t>
  </si>
  <si>
    <t xml:space="preserve">Комплекс процессных мероприятий 1.3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Комплекс процессных мероприятий 1.4</t>
  </si>
  <si>
    <t xml:space="preserve">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</t>
  </si>
  <si>
    <t xml:space="preserve">Комплекс процессных мероприятий 1.5</t>
  </si>
  <si>
    <t xml:space="preserve">Проведение комплексных кадастровых работ</t>
  </si>
  <si>
    <t xml:space="preserve">ПОДПРОГРАММА 2</t>
  </si>
  <si>
    <t xml:space="preserve">Обеспечение реализации государственной программы</t>
  </si>
  <si>
    <t xml:space="preserve">Комплекс процессных мероприятий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Комплекс процессных мероприятий 2.2</t>
  </si>
  <si>
    <t xml:space="preserve">Финансовое обеспечение деятельности подведомственных учреждений </t>
  </si>
  <si>
    <t xml:space="preserve">Таблица 5</t>
  </si>
  <si>
    <t xml:space="preserve">Финансовое обеспечение и прогнозная (справочная) оценка расходов федерального, областного, местных бюджетов и внебюджетных источников на реализацию
государственной программы Воронежской области «Управление государственным имуществом»                     </t>
  </si>
  <si>
    <t xml:space="preserve">Источники ресурсного обеспечения</t>
  </si>
  <si>
    <t xml:space="preserve">Оценка расходов (тыс. рублей)</t>
  </si>
  <si>
    <t xml:space="preserve">2026 г. </t>
  </si>
  <si>
    <t xml:space="preserve">2027 г.</t>
  </si>
  <si>
    <t xml:space="preserve">2028 г.</t>
  </si>
  <si>
    <t xml:space="preserve">2029 г.</t>
  </si>
  <si>
    <t xml:space="preserve">ГОСУДАРСТВЕННАЯ ПРОГРАММА</t>
  </si>
  <si>
    <t xml:space="preserve">всего, в том числе</t>
  </si>
  <si>
    <t xml:space="preserve">федеральный бюджет (бюджетные ассигнования, не предусмотренные законом Воронежской области об областном бюджете)</t>
  </si>
  <si>
    <t xml:space="preserve">бюджетные ассигнования, предусмотренные законом Воронежской области об областном бюджете, 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#,##0"/>
    <numFmt numFmtId="170" formatCode="#,##0.0"/>
    <numFmt numFmtId="171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993300"/>
      <name val="Arial Cyr"/>
      <family val="0"/>
      <charset val="204"/>
    </font>
    <font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 2 2 2" xfId="24"/>
    <cellStyle name="Обычный 2 2 3" xfId="25"/>
    <cellStyle name="Обычный 2 2 4" xfId="26"/>
    <cellStyle name="Обычный 2 2 4 2" xfId="27"/>
    <cellStyle name="Обычный 2 2 4 2 2" xfId="28"/>
    <cellStyle name="Обычный 2 2 4 2 2 2" xfId="29"/>
    <cellStyle name="Обычный 2 2 4 3" xfId="30"/>
    <cellStyle name="Обычный 2 2 4 4" xfId="31"/>
    <cellStyle name="Обычный 2 2 4 4 2" xfId="32"/>
    <cellStyle name="Обычный 2 2 4 5" xfId="33"/>
    <cellStyle name="Обычный 2 2 4 5 2" xfId="34"/>
    <cellStyle name="Обычный 2 2 4 6" xfId="35"/>
    <cellStyle name="Обычный 2 2 4 7" xfId="36"/>
    <cellStyle name="Обычный 2 2 4 7 2" xfId="37"/>
    <cellStyle name="Обычный 2 2 4 8" xfId="38"/>
    <cellStyle name="Обычный 2 2 5" xfId="39"/>
    <cellStyle name="Обычный 2 2 5 2" xfId="40"/>
    <cellStyle name="Обычный 2 2 5 2 2" xfId="41"/>
    <cellStyle name="Обычный 2 2 5 3" xfId="42"/>
    <cellStyle name="Обычный 2 2 6" xfId="43"/>
    <cellStyle name="Обычный 2 2 6 2" xfId="44"/>
    <cellStyle name="Обычный 2 2 6 3" xfId="45"/>
    <cellStyle name="Обычный 2 2 6 4" xfId="46"/>
    <cellStyle name="Обычный 2 2 7" xfId="47"/>
    <cellStyle name="Обычный 2 2 7 2" xfId="48"/>
    <cellStyle name="Обычный 2 2 7 2 2" xfId="49"/>
    <cellStyle name="Обычный 2 2 7 2 2 2" xfId="50"/>
    <cellStyle name="Обычный 2 2 7 3" xfId="51"/>
    <cellStyle name="Обычный 2 3" xfId="52"/>
    <cellStyle name="Обычный 2 3 3" xfId="53"/>
    <cellStyle name="Обычный 2 4" xfId="54"/>
    <cellStyle name="Обычный 2 5" xfId="55"/>
    <cellStyle name="Обычный 2 6" xfId="56"/>
    <cellStyle name="Обычный 2 7" xfId="57"/>
    <cellStyle name="Обычный 2 7 2" xfId="58"/>
    <cellStyle name="Обычный 2 7 2 2" xfId="59"/>
    <cellStyle name="Обычный 3" xfId="60"/>
    <cellStyle name="Обычный 4" xfId="61"/>
    <cellStyle name="Обычный 5" xfId="62"/>
    <cellStyle name="Обычный 5 2" xfId="63"/>
    <cellStyle name="Обычный 6" xfId="64"/>
    <cellStyle name="Обычный 7" xfId="65"/>
    <cellStyle name="Обычный 8" xfId="66"/>
    <cellStyle name="Финансовы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14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15.28"/>
    <col collapsed="false" customWidth="true" hidden="false" outlineLevel="0" max="10" min="10" style="1" width="16.99"/>
    <col collapsed="false" customWidth="true" hidden="false" outlineLevel="0" max="11" min="11" style="1" width="13.56"/>
    <col collapsed="false" customWidth="true" hidden="false" outlineLevel="0" max="12" min="12" style="1" width="23.28"/>
    <col collapsed="false" customWidth="true" hidden="false" outlineLevel="0" max="13" min="13" style="2" width="15.13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94.5" hidden="false" customHeight="true" outlineLevel="0" collapsed="false">
      <c r="J1" s="3" t="s">
        <v>0</v>
      </c>
      <c r="K1" s="3"/>
      <c r="L1" s="3"/>
      <c r="M1" s="3"/>
    </row>
    <row r="2" customFormat="false" ht="42" hidden="false" customHeight="true" outlineLevel="0" collapsed="false">
      <c r="A2" s="4"/>
      <c r="B2" s="5"/>
      <c r="C2" s="5"/>
      <c r="D2" s="6"/>
      <c r="E2" s="6"/>
      <c r="F2" s="6"/>
      <c r="G2" s="6"/>
      <c r="K2" s="7"/>
      <c r="L2" s="8"/>
      <c r="M2" s="9" t="s">
        <v>1</v>
      </c>
      <c r="N2" s="10"/>
    </row>
    <row r="3" customFormat="false" ht="57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42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2" t="s">
        <v>7</v>
      </c>
      <c r="J4" s="14" t="s">
        <v>8</v>
      </c>
      <c r="K4" s="14"/>
      <c r="L4" s="14"/>
      <c r="M4" s="12" t="s">
        <v>9</v>
      </c>
    </row>
    <row r="5" customFormat="false" ht="269.25" hidden="false" customHeight="true" outlineLevel="0" collapsed="false">
      <c r="A5" s="12"/>
      <c r="B5" s="12"/>
      <c r="C5" s="13"/>
      <c r="D5" s="15" t="s">
        <v>10</v>
      </c>
      <c r="E5" s="15" t="s">
        <v>11</v>
      </c>
      <c r="F5" s="14" t="s">
        <v>12</v>
      </c>
      <c r="G5" s="14" t="s">
        <v>13</v>
      </c>
      <c r="H5" s="12" t="s">
        <v>14</v>
      </c>
      <c r="I5" s="12"/>
      <c r="J5" s="16" t="s">
        <v>15</v>
      </c>
      <c r="K5" s="14" t="s">
        <v>16</v>
      </c>
      <c r="L5" s="17" t="s">
        <v>17</v>
      </c>
      <c r="M5" s="12"/>
    </row>
    <row r="6" s="19" customFormat="true" ht="18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8"/>
      <c r="O6" s="18"/>
      <c r="P6" s="18"/>
      <c r="Q6" s="18"/>
      <c r="R6" s="18"/>
      <c r="S6" s="18"/>
    </row>
    <row r="7" customFormat="false" ht="32.25" hidden="false" customHeight="true" outlineLevel="0" collapsed="false">
      <c r="A7" s="20" t="s">
        <v>1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</row>
    <row r="8" s="29" customFormat="true" ht="40.5" hidden="false" customHeight="true" outlineLevel="0" collapsed="false">
      <c r="A8" s="21" t="n">
        <v>1</v>
      </c>
      <c r="B8" s="22" t="s">
        <v>19</v>
      </c>
      <c r="C8" s="23" t="s">
        <v>20</v>
      </c>
      <c r="D8" s="24" t="n">
        <v>853.2</v>
      </c>
      <c r="E8" s="24" t="n">
        <v>474.7</v>
      </c>
      <c r="F8" s="24" t="n">
        <v>480</v>
      </c>
      <c r="G8" s="25" t="n">
        <v>456.5</v>
      </c>
      <c r="H8" s="21" t="n">
        <v>460</v>
      </c>
      <c r="I8" s="26"/>
      <c r="J8" s="26" t="s">
        <v>21</v>
      </c>
      <c r="K8" s="27"/>
      <c r="L8" s="27"/>
      <c r="M8" s="28" t="s">
        <v>22</v>
      </c>
    </row>
    <row r="9" s="29" customFormat="true" ht="78" hidden="false" customHeight="true" outlineLevel="0" collapsed="false">
      <c r="A9" s="21" t="n">
        <v>2</v>
      </c>
      <c r="B9" s="22" t="s">
        <v>23</v>
      </c>
      <c r="C9" s="23" t="s">
        <v>24</v>
      </c>
      <c r="D9" s="30" t="n">
        <v>690</v>
      </c>
      <c r="E9" s="30" t="n">
        <v>450</v>
      </c>
      <c r="F9" s="30" t="n">
        <v>450</v>
      </c>
      <c r="G9" s="30" t="n">
        <v>450</v>
      </c>
      <c r="H9" s="30" t="n">
        <v>450</v>
      </c>
      <c r="I9" s="23"/>
      <c r="J9" s="23" t="s">
        <v>21</v>
      </c>
      <c r="K9" s="27"/>
      <c r="L9" s="27"/>
      <c r="M9" s="28" t="s">
        <v>22</v>
      </c>
    </row>
    <row r="10" s="29" customFormat="true" ht="64.5" hidden="false" customHeight="true" outlineLevel="0" collapsed="false">
      <c r="A10" s="21" t="n">
        <v>3</v>
      </c>
      <c r="B10" s="22" t="s">
        <v>25</v>
      </c>
      <c r="C10" s="23" t="s">
        <v>26</v>
      </c>
      <c r="D10" s="30" t="n">
        <v>1628</v>
      </c>
      <c r="E10" s="30" t="n">
        <v>1500</v>
      </c>
      <c r="F10" s="30" t="n">
        <v>300</v>
      </c>
      <c r="G10" s="30" t="n">
        <v>300</v>
      </c>
      <c r="H10" s="30" t="n">
        <v>300</v>
      </c>
      <c r="I10" s="22"/>
      <c r="J10" s="26" t="s">
        <v>21</v>
      </c>
      <c r="K10" s="27"/>
      <c r="L10" s="27"/>
      <c r="M10" s="28" t="s">
        <v>22</v>
      </c>
    </row>
    <row r="11" s="29" customFormat="true" ht="157.5" hidden="false" customHeight="true" outlineLevel="0" collapsed="false">
      <c r="A11" s="31" t="n">
        <v>4</v>
      </c>
      <c r="B11" s="22" t="s">
        <v>27</v>
      </c>
      <c r="C11" s="23" t="s">
        <v>28</v>
      </c>
      <c r="D11" s="31" t="n">
        <v>94</v>
      </c>
      <c r="E11" s="31" t="n">
        <v>95</v>
      </c>
      <c r="F11" s="31" t="n">
        <v>95</v>
      </c>
      <c r="G11" s="31" t="n">
        <v>95</v>
      </c>
      <c r="H11" s="31" t="n">
        <v>95</v>
      </c>
      <c r="I11" s="22"/>
      <c r="J11" s="23"/>
      <c r="K11" s="27"/>
      <c r="L11" s="27"/>
      <c r="M11" s="28" t="s">
        <v>22</v>
      </c>
    </row>
    <row r="12" s="29" customFormat="true" ht="28.5" hidden="false" customHeight="true" outlineLevel="0" collapsed="false">
      <c r="A12" s="32" t="s">
        <v>2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s="29" customFormat="true" ht="28.5" hidden="false" customHeight="true" outlineLevel="0" collapsed="false">
      <c r="A13" s="33" t="s">
        <v>3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33.5" hidden="false" customHeight="true" outlineLevel="0" collapsed="false">
      <c r="A14" s="34" t="n">
        <v>5</v>
      </c>
      <c r="B14" s="35" t="s">
        <v>31</v>
      </c>
      <c r="C14" s="23" t="s">
        <v>28</v>
      </c>
      <c r="D14" s="31" t="n">
        <v>100</v>
      </c>
      <c r="E14" s="31" t="n">
        <v>100</v>
      </c>
      <c r="F14" s="31" t="n">
        <v>100</v>
      </c>
      <c r="G14" s="31" t="n">
        <v>100</v>
      </c>
      <c r="H14" s="31" t="n">
        <v>100</v>
      </c>
      <c r="I14" s="23"/>
      <c r="J14" s="23"/>
      <c r="K14" s="23"/>
      <c r="L14" s="27"/>
      <c r="M14" s="28" t="s">
        <v>22</v>
      </c>
      <c r="N14" s="1"/>
      <c r="O14" s="1"/>
      <c r="P14" s="1"/>
      <c r="Q14" s="1"/>
      <c r="R14" s="1"/>
      <c r="S14" s="1"/>
    </row>
    <row r="15" customFormat="false" ht="121.5" hidden="false" customHeight="true" outlineLevel="0" collapsed="false">
      <c r="A15" s="34" t="n">
        <v>6</v>
      </c>
      <c r="B15" s="35" t="s">
        <v>32</v>
      </c>
      <c r="C15" s="23" t="s">
        <v>28</v>
      </c>
      <c r="D15" s="31" t="n">
        <v>120.8</v>
      </c>
      <c r="E15" s="31" t="n">
        <v>100</v>
      </c>
      <c r="F15" s="31" t="n">
        <v>100</v>
      </c>
      <c r="G15" s="31" t="n">
        <v>100</v>
      </c>
      <c r="H15" s="31" t="n">
        <v>100</v>
      </c>
      <c r="I15" s="23"/>
      <c r="J15" s="23"/>
      <c r="K15" s="23"/>
      <c r="L15" s="27"/>
      <c r="M15" s="28" t="s">
        <v>22</v>
      </c>
      <c r="N15" s="1"/>
      <c r="O15" s="1"/>
      <c r="P15" s="1"/>
      <c r="Q15" s="1"/>
      <c r="R15" s="1"/>
      <c r="S15" s="1"/>
    </row>
    <row r="16" customFormat="false" ht="133.5" hidden="false" customHeight="true" outlineLevel="0" collapsed="false">
      <c r="A16" s="34" t="n">
        <v>7</v>
      </c>
      <c r="B16" s="35" t="s">
        <v>33</v>
      </c>
      <c r="C16" s="23" t="s">
        <v>28</v>
      </c>
      <c r="D16" s="31" t="n">
        <v>100</v>
      </c>
      <c r="E16" s="31" t="n">
        <v>100</v>
      </c>
      <c r="F16" s="31" t="n">
        <v>100</v>
      </c>
      <c r="G16" s="31" t="n">
        <v>100</v>
      </c>
      <c r="H16" s="31" t="n">
        <v>100</v>
      </c>
      <c r="I16" s="23"/>
      <c r="J16" s="23"/>
      <c r="K16" s="23"/>
      <c r="L16" s="27"/>
      <c r="M16" s="28" t="s">
        <v>22</v>
      </c>
      <c r="N16" s="1"/>
      <c r="O16" s="1"/>
      <c r="P16" s="1"/>
      <c r="Q16" s="1"/>
      <c r="R16" s="1"/>
      <c r="S16" s="1"/>
    </row>
    <row r="17" customFormat="false" ht="163.5" hidden="false" customHeight="true" outlineLevel="0" collapsed="false">
      <c r="A17" s="34" t="n">
        <v>8</v>
      </c>
      <c r="B17" s="36" t="s">
        <v>34</v>
      </c>
      <c r="C17" s="23" t="s">
        <v>28</v>
      </c>
      <c r="D17" s="31" t="n">
        <v>100</v>
      </c>
      <c r="E17" s="31" t="n">
        <v>100</v>
      </c>
      <c r="F17" s="31" t="n">
        <v>100</v>
      </c>
      <c r="G17" s="31" t="n">
        <v>100</v>
      </c>
      <c r="H17" s="31" t="n">
        <v>100</v>
      </c>
      <c r="I17" s="23"/>
      <c r="J17" s="23"/>
      <c r="K17" s="23"/>
      <c r="L17" s="27"/>
      <c r="M17" s="37" t="s">
        <v>22</v>
      </c>
      <c r="N17" s="1"/>
      <c r="O17" s="1"/>
      <c r="P17" s="1"/>
      <c r="Q17" s="1"/>
      <c r="R17" s="1"/>
      <c r="S17" s="1"/>
    </row>
    <row r="18" customFormat="false" ht="117.75" hidden="false" customHeight="true" outlineLevel="0" collapsed="false">
      <c r="A18" s="34" t="n">
        <v>9</v>
      </c>
      <c r="B18" s="38" t="s">
        <v>35</v>
      </c>
      <c r="C18" s="23" t="s">
        <v>28</v>
      </c>
      <c r="D18" s="31" t="n">
        <v>100</v>
      </c>
      <c r="E18" s="31" t="n">
        <v>100</v>
      </c>
      <c r="F18" s="31" t="n">
        <v>100</v>
      </c>
      <c r="G18" s="31" t="n">
        <v>100</v>
      </c>
      <c r="H18" s="31" t="n">
        <v>100</v>
      </c>
      <c r="I18" s="23"/>
      <c r="J18" s="27"/>
      <c r="K18" s="27"/>
      <c r="L18" s="26"/>
      <c r="M18" s="37" t="s">
        <v>22</v>
      </c>
      <c r="N18" s="1"/>
      <c r="O18" s="1"/>
      <c r="P18" s="1"/>
      <c r="Q18" s="1"/>
      <c r="R18" s="1"/>
      <c r="S18" s="1"/>
    </row>
    <row r="19" customFormat="false" ht="101.25" hidden="false" customHeight="true" outlineLevel="0" collapsed="false">
      <c r="A19" s="34" t="n">
        <v>10</v>
      </c>
      <c r="B19" s="38" t="s">
        <v>36</v>
      </c>
      <c r="C19" s="23" t="s">
        <v>28</v>
      </c>
      <c r="D19" s="31" t="n">
        <v>100</v>
      </c>
      <c r="E19" s="31" t="n">
        <v>100</v>
      </c>
      <c r="F19" s="31" t="n">
        <v>100</v>
      </c>
      <c r="G19" s="31" t="n">
        <v>100</v>
      </c>
      <c r="H19" s="31" t="n">
        <v>100</v>
      </c>
      <c r="I19" s="22"/>
      <c r="J19" s="27"/>
      <c r="K19" s="27"/>
      <c r="L19" s="27"/>
      <c r="M19" s="28" t="s">
        <v>22</v>
      </c>
      <c r="N19" s="1"/>
      <c r="O19" s="1"/>
      <c r="P19" s="1"/>
      <c r="Q19" s="1"/>
      <c r="R19" s="1"/>
      <c r="S19" s="1"/>
    </row>
    <row r="20" customFormat="false" ht="60.75" hidden="false" customHeight="true" outlineLevel="0" collapsed="false">
      <c r="A20" s="34" t="n">
        <v>11</v>
      </c>
      <c r="B20" s="38" t="s">
        <v>37</v>
      </c>
      <c r="C20" s="23" t="s">
        <v>20</v>
      </c>
      <c r="D20" s="24" t="n">
        <v>68.9</v>
      </c>
      <c r="E20" s="30" t="n">
        <v>35</v>
      </c>
      <c r="F20" s="30" t="n">
        <v>35</v>
      </c>
      <c r="G20" s="30" t="n">
        <v>35</v>
      </c>
      <c r="H20" s="30" t="n">
        <v>35</v>
      </c>
      <c r="I20" s="22"/>
      <c r="J20" s="26"/>
      <c r="K20" s="27"/>
      <c r="L20" s="27"/>
      <c r="M20" s="28" t="s">
        <v>22</v>
      </c>
      <c r="N20" s="1"/>
      <c r="O20" s="1"/>
      <c r="P20" s="1"/>
      <c r="Q20" s="1"/>
      <c r="R20" s="1"/>
      <c r="S20" s="1"/>
    </row>
    <row r="21" customFormat="false" ht="102" hidden="false" customHeight="true" outlineLevel="0" collapsed="false">
      <c r="A21" s="34" t="n">
        <v>12</v>
      </c>
      <c r="B21" s="36" t="s">
        <v>38</v>
      </c>
      <c r="C21" s="23" t="s">
        <v>26</v>
      </c>
      <c r="D21" s="30" t="n">
        <v>739</v>
      </c>
      <c r="E21" s="30" t="n">
        <v>550</v>
      </c>
      <c r="F21" s="30" t="n">
        <v>550</v>
      </c>
      <c r="G21" s="30" t="n">
        <v>550</v>
      </c>
      <c r="H21" s="30" t="n">
        <v>550</v>
      </c>
      <c r="I21" s="22"/>
      <c r="J21" s="26" t="s">
        <v>21</v>
      </c>
      <c r="K21" s="27"/>
      <c r="L21" s="27"/>
      <c r="M21" s="28" t="s">
        <v>22</v>
      </c>
      <c r="N21" s="1"/>
      <c r="O21" s="1"/>
      <c r="P21" s="1"/>
      <c r="Q21" s="1"/>
      <c r="R21" s="1"/>
      <c r="S21" s="1"/>
    </row>
    <row r="22" customFormat="false" ht="171.75" hidden="false" customHeight="true" outlineLevel="0" collapsed="false">
      <c r="A22" s="34" t="n">
        <v>13</v>
      </c>
      <c r="B22" s="36" t="s">
        <v>39</v>
      </c>
      <c r="C22" s="23" t="s">
        <v>28</v>
      </c>
      <c r="D22" s="31" t="n">
        <v>100</v>
      </c>
      <c r="E22" s="31" t="n">
        <v>100</v>
      </c>
      <c r="F22" s="31" t="n">
        <v>100</v>
      </c>
      <c r="G22" s="31" t="n">
        <v>100</v>
      </c>
      <c r="H22" s="31" t="n">
        <v>100</v>
      </c>
      <c r="I22" s="23"/>
      <c r="J22" s="23"/>
      <c r="K22" s="27"/>
      <c r="L22" s="27"/>
      <c r="M22" s="28" t="s">
        <v>22</v>
      </c>
      <c r="N22" s="39"/>
      <c r="O22" s="1"/>
      <c r="P22" s="1"/>
      <c r="Q22" s="1"/>
      <c r="R22" s="1"/>
      <c r="S22" s="1"/>
    </row>
    <row r="23" customFormat="false" ht="63.75" hidden="false" customHeight="true" outlineLevel="0" collapsed="false">
      <c r="A23" s="34" t="n">
        <v>14</v>
      </c>
      <c r="B23" s="40" t="s">
        <v>40</v>
      </c>
      <c r="C23" s="23" t="s">
        <v>26</v>
      </c>
      <c r="D23" s="41" t="n">
        <v>1318</v>
      </c>
      <c r="E23" s="41" t="n">
        <v>1100</v>
      </c>
      <c r="F23" s="41" t="n">
        <v>1100</v>
      </c>
      <c r="G23" s="41" t="n">
        <v>1100</v>
      </c>
      <c r="H23" s="28" t="s">
        <v>22</v>
      </c>
      <c r="I23" s="23"/>
      <c r="J23" s="23"/>
      <c r="K23" s="23"/>
      <c r="L23" s="27"/>
      <c r="M23" s="28" t="s">
        <v>22</v>
      </c>
      <c r="N23" s="39"/>
      <c r="O23" s="1"/>
      <c r="P23" s="1"/>
      <c r="Q23" s="1"/>
      <c r="R23" s="1"/>
      <c r="S23" s="1"/>
    </row>
    <row r="24" s="42" customFormat="true" ht="98.25" hidden="false" customHeight="true" outlineLevel="0" collapsed="false">
      <c r="A24" s="34" t="n">
        <v>15</v>
      </c>
      <c r="B24" s="36" t="s">
        <v>41</v>
      </c>
      <c r="C24" s="23" t="s">
        <v>28</v>
      </c>
      <c r="D24" s="31" t="n">
        <v>100</v>
      </c>
      <c r="E24" s="31" t="n">
        <v>100</v>
      </c>
      <c r="F24" s="31" t="n">
        <v>100</v>
      </c>
      <c r="G24" s="31" t="n">
        <v>100</v>
      </c>
      <c r="H24" s="28" t="s">
        <v>22</v>
      </c>
      <c r="I24" s="36"/>
      <c r="J24" s="36"/>
      <c r="K24" s="36"/>
      <c r="L24" s="36"/>
      <c r="M24" s="28" t="s">
        <v>22</v>
      </c>
    </row>
    <row r="25" s="42" customFormat="true" ht="156" hidden="false" customHeight="true" outlineLevel="0" collapsed="false">
      <c r="A25" s="34" t="n">
        <v>16</v>
      </c>
      <c r="B25" s="36" t="s">
        <v>42</v>
      </c>
      <c r="C25" s="23" t="s">
        <v>28</v>
      </c>
      <c r="D25" s="31" t="n">
        <v>96</v>
      </c>
      <c r="E25" s="31" t="n">
        <v>98</v>
      </c>
      <c r="F25" s="31" t="n">
        <v>98</v>
      </c>
      <c r="G25" s="31" t="n">
        <v>98</v>
      </c>
      <c r="H25" s="31" t="n">
        <v>98</v>
      </c>
      <c r="I25" s="36"/>
      <c r="J25" s="36"/>
      <c r="K25" s="36"/>
      <c r="L25" s="36"/>
      <c r="M25" s="28" t="s">
        <v>22</v>
      </c>
    </row>
    <row r="26" s="42" customFormat="true" ht="118.5" hidden="false" customHeight="true" outlineLevel="0" collapsed="false">
      <c r="A26" s="34" t="n">
        <v>17</v>
      </c>
      <c r="B26" s="43" t="s">
        <v>43</v>
      </c>
      <c r="C26" s="26" t="s">
        <v>44</v>
      </c>
      <c r="D26" s="44" t="n">
        <v>3.9</v>
      </c>
      <c r="E26" s="44" t="s">
        <v>45</v>
      </c>
      <c r="F26" s="21" t="s">
        <v>45</v>
      </c>
      <c r="G26" s="21" t="s">
        <v>45</v>
      </c>
      <c r="H26" s="21" t="s">
        <v>45</v>
      </c>
      <c r="I26" s="43"/>
      <c r="J26" s="26" t="s">
        <v>21</v>
      </c>
      <c r="K26" s="43"/>
      <c r="L26" s="43"/>
      <c r="M26" s="28" t="s">
        <v>22</v>
      </c>
    </row>
    <row r="27" s="42" customFormat="true" ht="81.75" hidden="false" customHeight="true" outlineLevel="0" collapsed="false">
      <c r="A27" s="34" t="n">
        <v>18</v>
      </c>
      <c r="B27" s="36" t="s">
        <v>46</v>
      </c>
      <c r="C27" s="23" t="s">
        <v>28</v>
      </c>
      <c r="D27" s="31" t="n">
        <v>100</v>
      </c>
      <c r="E27" s="31" t="n">
        <v>100</v>
      </c>
      <c r="F27" s="31" t="n">
        <v>100</v>
      </c>
      <c r="G27" s="31" t="n">
        <v>100</v>
      </c>
      <c r="H27" s="31" t="n">
        <v>100</v>
      </c>
      <c r="I27" s="36"/>
      <c r="J27" s="23" t="s">
        <v>21</v>
      </c>
      <c r="K27" s="36"/>
      <c r="L27" s="36"/>
      <c r="M27" s="28" t="s">
        <v>22</v>
      </c>
    </row>
    <row r="28" customFormat="false" ht="96.75" hidden="false" customHeight="true" outlineLevel="0" collapsed="false">
      <c r="A28" s="34" t="n">
        <v>19</v>
      </c>
      <c r="B28" s="43" t="s">
        <v>47</v>
      </c>
      <c r="C28" s="26" t="s">
        <v>28</v>
      </c>
      <c r="D28" s="31" t="n">
        <v>100</v>
      </c>
      <c r="E28" s="31" t="n">
        <v>100</v>
      </c>
      <c r="F28" s="31" t="n">
        <v>100</v>
      </c>
      <c r="G28" s="31" t="n">
        <v>100</v>
      </c>
      <c r="H28" s="31" t="n">
        <v>100</v>
      </c>
      <c r="I28" s="43"/>
      <c r="J28" s="26"/>
      <c r="K28" s="43"/>
      <c r="L28" s="43"/>
      <c r="M28" s="28" t="s">
        <v>22</v>
      </c>
      <c r="N28" s="1"/>
      <c r="O28" s="1"/>
      <c r="P28" s="1"/>
      <c r="Q28" s="1"/>
      <c r="R28" s="1"/>
      <c r="S28" s="1"/>
    </row>
    <row r="29" customFormat="false" ht="32.25" hidden="false" customHeight="true" outlineLevel="0" collapsed="false">
      <c r="A29" s="45" t="s">
        <v>4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85.5" hidden="false" customHeight="true" outlineLevel="0" collapsed="false">
      <c r="A30" s="34" t="n">
        <v>20</v>
      </c>
      <c r="B30" s="40" t="s">
        <v>49</v>
      </c>
      <c r="C30" s="23" t="s">
        <v>50</v>
      </c>
      <c r="D30" s="24" t="n">
        <v>110.7</v>
      </c>
      <c r="E30" s="30" t="n">
        <v>114</v>
      </c>
      <c r="F30" s="37" t="s">
        <v>22</v>
      </c>
      <c r="G30" s="37" t="s">
        <v>22</v>
      </c>
      <c r="H30" s="37" t="s">
        <v>22</v>
      </c>
      <c r="I30" s="23"/>
      <c r="J30" s="23"/>
      <c r="K30" s="23"/>
      <c r="L30" s="27"/>
      <c r="M30" s="28" t="s">
        <v>22</v>
      </c>
      <c r="N30" s="1"/>
      <c r="O30" s="1"/>
      <c r="P30" s="1"/>
      <c r="Q30" s="1"/>
      <c r="R30" s="1"/>
      <c r="S30" s="1"/>
    </row>
    <row r="31" customFormat="false" ht="31.5" hidden="false" customHeight="true" outlineLevel="0" collapsed="false">
      <c r="A31" s="45" t="s">
        <v>5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1"/>
      <c r="O31" s="1"/>
      <c r="P31" s="1"/>
      <c r="Q31" s="1"/>
      <c r="R31" s="1"/>
      <c r="S31" s="1"/>
    </row>
    <row r="32" customFormat="false" ht="100.5" hidden="false" customHeight="true" outlineLevel="0" collapsed="false">
      <c r="A32" s="34" t="n">
        <v>21</v>
      </c>
      <c r="B32" s="40" t="s">
        <v>52</v>
      </c>
      <c r="C32" s="23" t="s">
        <v>28</v>
      </c>
      <c r="D32" s="41" t="n">
        <v>100</v>
      </c>
      <c r="E32" s="41" t="n">
        <v>100</v>
      </c>
      <c r="F32" s="41" t="n">
        <v>100</v>
      </c>
      <c r="G32" s="41" t="n">
        <v>100</v>
      </c>
      <c r="H32" s="41" t="n">
        <v>100</v>
      </c>
      <c r="I32" s="23"/>
      <c r="J32" s="23"/>
      <c r="K32" s="23"/>
      <c r="L32" s="27"/>
      <c r="M32" s="28" t="s">
        <v>22</v>
      </c>
      <c r="N32" s="39"/>
      <c r="O32" s="1"/>
      <c r="P32" s="1"/>
      <c r="Q32" s="1"/>
      <c r="R32" s="1"/>
      <c r="S32" s="1"/>
    </row>
    <row r="33" customFormat="false" ht="48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1"/>
      <c r="O33" s="1"/>
      <c r="P33" s="1"/>
      <c r="Q33" s="1"/>
      <c r="R33" s="1"/>
      <c r="S33" s="1"/>
    </row>
    <row r="34" customFormat="false" ht="266.25" hidden="false" customHeight="true" outlineLevel="0" collapsed="false">
      <c r="A34" s="34" t="n">
        <v>22</v>
      </c>
      <c r="B34" s="40" t="s">
        <v>54</v>
      </c>
      <c r="C34" s="23" t="s">
        <v>28</v>
      </c>
      <c r="D34" s="31" t="n">
        <v>100</v>
      </c>
      <c r="E34" s="41" t="n">
        <v>100</v>
      </c>
      <c r="F34" s="37" t="s">
        <v>22</v>
      </c>
      <c r="G34" s="37" t="s">
        <v>22</v>
      </c>
      <c r="H34" s="37" t="s">
        <v>22</v>
      </c>
      <c r="I34" s="45"/>
      <c r="J34" s="45"/>
      <c r="K34" s="45"/>
      <c r="L34" s="45"/>
      <c r="M34" s="28" t="s">
        <v>22</v>
      </c>
      <c r="N34" s="1"/>
      <c r="O34" s="1"/>
      <c r="P34" s="1"/>
      <c r="Q34" s="1"/>
      <c r="R34" s="1"/>
      <c r="S34" s="1"/>
    </row>
    <row r="35" customFormat="false" ht="33.75" hidden="false" customHeight="true" outlineLevel="0" collapsed="false">
      <c r="A35" s="45" t="s">
        <v>5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1"/>
      <c r="O35" s="1"/>
      <c r="P35" s="1"/>
      <c r="Q35" s="1"/>
      <c r="R35" s="1"/>
      <c r="S35" s="1"/>
    </row>
    <row r="36" customFormat="false" ht="79.5" hidden="false" customHeight="true" outlineLevel="0" collapsed="false">
      <c r="A36" s="31" t="n">
        <v>23</v>
      </c>
      <c r="B36" s="36" t="s">
        <v>56</v>
      </c>
      <c r="C36" s="23" t="s">
        <v>26</v>
      </c>
      <c r="D36" s="31" t="n">
        <v>1568</v>
      </c>
      <c r="E36" s="31" t="n">
        <v>12852</v>
      </c>
      <c r="F36" s="31" t="n">
        <v>1401</v>
      </c>
      <c r="G36" s="31" t="s">
        <v>22</v>
      </c>
      <c r="H36" s="31" t="s">
        <v>22</v>
      </c>
      <c r="I36" s="23"/>
      <c r="J36" s="36"/>
      <c r="K36" s="23"/>
      <c r="L36" s="36"/>
      <c r="M36" s="28" t="s">
        <v>22</v>
      </c>
      <c r="N36" s="1"/>
      <c r="O36" s="1"/>
      <c r="P36" s="1"/>
      <c r="Q36" s="1"/>
      <c r="R36" s="1"/>
      <c r="S36" s="1"/>
    </row>
  </sheetData>
  <mergeCells count="16">
    <mergeCell ref="J1:M1"/>
    <mergeCell ref="A3:M3"/>
    <mergeCell ref="A4:A5"/>
    <mergeCell ref="B4:B5"/>
    <mergeCell ref="C4:C5"/>
    <mergeCell ref="D4:H4"/>
    <mergeCell ref="I4:I5"/>
    <mergeCell ref="J4:L4"/>
    <mergeCell ref="M4:M5"/>
    <mergeCell ref="A7:M7"/>
    <mergeCell ref="A12:M12"/>
    <mergeCell ref="A13:M13"/>
    <mergeCell ref="A29:M29"/>
    <mergeCell ref="A31:M31"/>
    <mergeCell ref="A33:M33"/>
    <mergeCell ref="A35:M35"/>
  </mergeCells>
  <printOptions headings="false" gridLines="false" gridLinesSet="true" horizontalCentered="true" verticalCentered="false"/>
  <pageMargins left="0.7875" right="0.236111111111111" top="1.0625" bottom="0.39375" header="0.590277777777778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4" activeCellId="0" sqref="D24"/>
    </sheetView>
  </sheetViews>
  <sheetFormatPr defaultColWidth="11.53515625" defaultRowHeight="18.75" zeroHeight="false" outlineLevelRow="0" outlineLevelCol="0"/>
  <cols>
    <col collapsed="false" customWidth="false" hidden="true" outlineLevel="0" max="1" min="1" style="46" width="11.53"/>
    <col collapsed="false" customWidth="true" hidden="false" outlineLevel="0" max="2" min="2" style="46" width="28.56"/>
    <col collapsed="false" customWidth="true" hidden="false" outlineLevel="0" max="3" min="3" style="46" width="42.99"/>
    <col collapsed="false" customWidth="true" hidden="false" outlineLevel="0" max="4" min="4" style="46" width="53.13"/>
    <col collapsed="false" customWidth="true" hidden="false" outlineLevel="0" max="5" min="5" style="46" width="15.41"/>
    <col collapsed="false" customWidth="true" hidden="false" outlineLevel="0" max="6" min="6" style="46" width="23.41"/>
    <col collapsed="false" customWidth="true" hidden="false" outlineLevel="0" max="7" min="7" style="46" width="25.28"/>
    <col collapsed="false" customWidth="true" hidden="false" outlineLevel="0" max="8" min="8" style="46" width="25.13"/>
    <col collapsed="false" customWidth="true" hidden="false" outlineLevel="0" max="10" min="9" style="47" width="16.7"/>
    <col collapsed="false" customWidth="true" hidden="false" outlineLevel="0" max="11" min="11" style="46" width="15.13"/>
    <col collapsed="false" customWidth="true" hidden="false" outlineLevel="0" max="13" min="12" style="46" width="16.42"/>
    <col collapsed="false" customWidth="true" hidden="false" outlineLevel="0" max="14" min="14" style="46" width="16.13"/>
    <col collapsed="false" customWidth="true" hidden="false" outlineLevel="0" max="15" min="15" style="46" width="16.42"/>
    <col collapsed="false" customWidth="true" hidden="false" outlineLevel="0" max="240" min="16" style="46" width="9.14"/>
    <col collapsed="false" customWidth="false" hidden="true" outlineLevel="0" max="241" min="241" style="46" width="11.53"/>
    <col collapsed="false" customWidth="true" hidden="false" outlineLevel="0" max="242" min="242" style="46" width="21.7"/>
    <col collapsed="false" customWidth="true" hidden="false" outlineLevel="0" max="243" min="243" style="46" width="48.13"/>
    <col collapsed="false" customWidth="true" hidden="false" outlineLevel="0" max="244" min="244" style="46" width="29.71"/>
    <col collapsed="false" customWidth="true" hidden="false" outlineLevel="0" max="245" min="245" style="46" width="11.42"/>
    <col collapsed="false" customWidth="true" hidden="false" outlineLevel="0" max="246" min="246" style="46" width="7.56"/>
    <col collapsed="false" customWidth="true" hidden="false" outlineLevel="0" max="247" min="247" style="46" width="11.7"/>
    <col collapsed="false" customWidth="true" hidden="false" outlineLevel="0" max="248" min="248" style="46" width="7.14"/>
    <col collapsed="false" customWidth="false" hidden="true" outlineLevel="0" max="249" min="249" style="46" width="11.53"/>
    <col collapsed="false" customWidth="true" hidden="false" outlineLevel="0" max="251" min="250" style="46" width="19.14"/>
    <col collapsed="false" customWidth="true" hidden="false" outlineLevel="0" max="252" min="252" style="46" width="20.41"/>
    <col collapsed="false" customWidth="true" hidden="false" outlineLevel="0" max="253" min="253" style="46" width="20.85"/>
    <col collapsed="false" customWidth="true" hidden="false" outlineLevel="0" max="255" min="254" style="46" width="21.99"/>
    <col collapsed="false" customWidth="false" hidden="true" outlineLevel="0" max="257" min="256" style="46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O1" s="48" t="s">
        <v>57</v>
      </c>
    </row>
    <row r="2" customFormat="false" ht="21" hidden="false" customHeight="true" outlineLevel="0" collapsed="false">
      <c r="A2" s="49"/>
      <c r="B2" s="49"/>
      <c r="D2" s="49"/>
      <c r="E2" s="49"/>
      <c r="F2" s="49"/>
      <c r="G2" s="49"/>
      <c r="H2" s="49"/>
      <c r="I2" s="50"/>
      <c r="J2" s="50"/>
    </row>
    <row r="3" s="49" customFormat="true" ht="48" hidden="false" customHeight="true" outlineLevel="0" collapsed="false">
      <c r="B3" s="51" t="s">
        <v>5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s="49" customFormat="true" ht="25.5" hidden="false" customHeight="true" outlineLevel="0" collapsed="false">
      <c r="B4" s="52"/>
      <c r="C4" s="53"/>
      <c r="D4" s="46"/>
      <c r="E4" s="54"/>
      <c r="F4" s="55"/>
      <c r="G4" s="55"/>
      <c r="H4" s="55"/>
      <c r="I4" s="55"/>
      <c r="J4" s="50"/>
      <c r="K4" s="46"/>
      <c r="L4" s="46"/>
      <c r="M4" s="46"/>
      <c r="N4" s="46"/>
    </row>
    <row r="5" s="49" customFormat="true" ht="23.25" hidden="false" customHeight="true" outlineLevel="0" collapsed="false">
      <c r="B5" s="56" t="s">
        <v>59</v>
      </c>
      <c r="C5" s="57" t="s">
        <v>60</v>
      </c>
      <c r="D5" s="58" t="s">
        <v>61</v>
      </c>
      <c r="E5" s="59" t="s">
        <v>62</v>
      </c>
      <c r="F5" s="59"/>
      <c r="G5" s="59"/>
      <c r="H5" s="59"/>
      <c r="I5" s="59"/>
      <c r="J5" s="59"/>
      <c r="K5" s="59"/>
      <c r="L5" s="59"/>
      <c r="M5" s="59"/>
      <c r="N5" s="59"/>
      <c r="O5" s="59"/>
    </row>
    <row r="6" s="49" customFormat="true" ht="27" hidden="false" customHeight="true" outlineLevel="0" collapsed="false">
      <c r="B6" s="56"/>
      <c r="C6" s="57"/>
      <c r="D6" s="58"/>
      <c r="E6" s="58" t="s">
        <v>63</v>
      </c>
      <c r="F6" s="58" t="s">
        <v>64</v>
      </c>
      <c r="G6" s="58"/>
      <c r="H6" s="58"/>
      <c r="I6" s="58"/>
      <c r="J6" s="58"/>
      <c r="K6" s="58"/>
      <c r="L6" s="58"/>
      <c r="M6" s="58"/>
      <c r="N6" s="58"/>
      <c r="O6" s="58"/>
    </row>
    <row r="7" s="49" customFormat="true" ht="27" hidden="false" customHeight="true" outlineLevel="0" collapsed="false">
      <c r="B7" s="56"/>
      <c r="C7" s="57"/>
      <c r="D7" s="58"/>
      <c r="E7" s="58"/>
      <c r="F7" s="58" t="s">
        <v>11</v>
      </c>
      <c r="G7" s="58"/>
      <c r="H7" s="58"/>
      <c r="I7" s="60" t="s">
        <v>65</v>
      </c>
      <c r="J7" s="60" t="s">
        <v>66</v>
      </c>
      <c r="K7" s="60" t="s">
        <v>67</v>
      </c>
      <c r="L7" s="60" t="s">
        <v>68</v>
      </c>
      <c r="M7" s="60" t="s">
        <v>69</v>
      </c>
      <c r="N7" s="60" t="s">
        <v>70</v>
      </c>
      <c r="O7" s="60" t="s">
        <v>71</v>
      </c>
    </row>
    <row r="8" s="49" customFormat="true" ht="20.25" hidden="false" customHeight="true" outlineLevel="0" collapsed="false">
      <c r="B8" s="56"/>
      <c r="C8" s="57"/>
      <c r="D8" s="58"/>
      <c r="E8" s="58"/>
      <c r="F8" s="58" t="s">
        <v>72</v>
      </c>
      <c r="G8" s="58" t="s">
        <v>73</v>
      </c>
      <c r="H8" s="58"/>
      <c r="I8" s="60"/>
      <c r="J8" s="60"/>
      <c r="K8" s="60"/>
      <c r="L8" s="60"/>
      <c r="M8" s="60"/>
      <c r="N8" s="60"/>
      <c r="O8" s="60"/>
    </row>
    <row r="9" s="49" customFormat="true" ht="156.75" hidden="false" customHeight="true" outlineLevel="0" collapsed="false">
      <c r="B9" s="56"/>
      <c r="C9" s="57"/>
      <c r="D9" s="58"/>
      <c r="E9" s="58"/>
      <c r="F9" s="58"/>
      <c r="G9" s="61" t="s">
        <v>74</v>
      </c>
      <c r="H9" s="61" t="s">
        <v>75</v>
      </c>
      <c r="I9" s="60"/>
      <c r="J9" s="60"/>
      <c r="K9" s="60"/>
      <c r="L9" s="60"/>
      <c r="M9" s="60"/>
      <c r="N9" s="60"/>
      <c r="O9" s="60"/>
    </row>
    <row r="10" s="49" customFormat="true" ht="18.75" hidden="false" customHeight="false" outlineLevel="0" collapsed="false">
      <c r="B10" s="56" t="n">
        <v>1</v>
      </c>
      <c r="C10" s="56" t="n">
        <v>2</v>
      </c>
      <c r="D10" s="62" t="n">
        <v>3</v>
      </c>
      <c r="E10" s="62" t="n">
        <v>4</v>
      </c>
      <c r="F10" s="63" t="n">
        <v>5</v>
      </c>
      <c r="G10" s="63" t="n">
        <v>6</v>
      </c>
      <c r="H10" s="63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</row>
    <row r="11" s="49" customFormat="true" ht="22.5" hidden="false" customHeight="true" outlineLevel="0" collapsed="false">
      <c r="B11" s="65" t="s">
        <v>76</v>
      </c>
      <c r="C11" s="65" t="s">
        <v>77</v>
      </c>
      <c r="D11" s="66" t="s">
        <v>78</v>
      </c>
      <c r="E11" s="67" t="n">
        <f aca="false">H11+G11+I11+J11+K11+L11+M11+N11+O11</f>
        <v>3988506.7</v>
      </c>
      <c r="F11" s="67" t="n">
        <f aca="false">F13</f>
        <v>603915.8</v>
      </c>
      <c r="G11" s="67" t="n">
        <f aca="false">G13</f>
        <v>14497</v>
      </c>
      <c r="H11" s="67" t="n">
        <f aca="false">H13</f>
        <v>589418.8</v>
      </c>
      <c r="I11" s="67" t="n">
        <f aca="false">I13</f>
        <v>498654</v>
      </c>
      <c r="J11" s="67" t="n">
        <f aca="false">J13</f>
        <v>688824.4</v>
      </c>
      <c r="K11" s="67" t="n">
        <f aca="false">K13</f>
        <v>439422.5</v>
      </c>
      <c r="L11" s="67" t="n">
        <f aca="false">L13</f>
        <v>439422.5</v>
      </c>
      <c r="M11" s="67" t="n">
        <f aca="false">M13</f>
        <v>439422.5</v>
      </c>
      <c r="N11" s="67" t="n">
        <f aca="false">N13</f>
        <v>439422.5</v>
      </c>
      <c r="O11" s="67" t="n">
        <f aca="false">O13</f>
        <v>439422.5</v>
      </c>
    </row>
    <row r="12" s="49" customFormat="true" ht="23.25" hidden="false" customHeight="true" outlineLevel="0" collapsed="false">
      <c r="B12" s="68" t="s">
        <v>79</v>
      </c>
      <c r="C12" s="65"/>
      <c r="D12" s="66" t="s">
        <v>80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</row>
    <row r="13" s="49" customFormat="true" ht="43.5" hidden="false" customHeight="true" outlineLevel="0" collapsed="false">
      <c r="B13" s="68"/>
      <c r="C13" s="68"/>
      <c r="D13" s="66" t="s">
        <v>81</v>
      </c>
      <c r="E13" s="67" t="n">
        <f aca="false">H13+G13+I13+J13+K13+L13+M13+N13+O13</f>
        <v>3988506.7</v>
      </c>
      <c r="F13" s="67" t="n">
        <f aca="false">F16+F34</f>
        <v>603915.8</v>
      </c>
      <c r="G13" s="67" t="n">
        <f aca="false">G16+G34</f>
        <v>14497</v>
      </c>
      <c r="H13" s="67" t="n">
        <f aca="false">H16+H34</f>
        <v>589418.8</v>
      </c>
      <c r="I13" s="67" t="n">
        <f aca="false">I16+I34</f>
        <v>498654</v>
      </c>
      <c r="J13" s="67" t="n">
        <f aca="false">J16+J34</f>
        <v>688824.4</v>
      </c>
      <c r="K13" s="67" t="n">
        <f aca="false">K16+K34</f>
        <v>439422.5</v>
      </c>
      <c r="L13" s="67" t="n">
        <f aca="false">L16+L34</f>
        <v>439422.5</v>
      </c>
      <c r="M13" s="67" t="n">
        <f aca="false">M16+M34</f>
        <v>439422.5</v>
      </c>
      <c r="N13" s="67" t="n">
        <f aca="false">N16+N34</f>
        <v>439422.5</v>
      </c>
      <c r="O13" s="67" t="n">
        <f aca="false">O16+O34</f>
        <v>439422.5</v>
      </c>
    </row>
    <row r="14" s="49" customFormat="true" ht="27.75" hidden="false" customHeight="true" outlineLevel="0" collapsed="false">
      <c r="B14" s="70" t="s">
        <v>82</v>
      </c>
      <c r="C14" s="71" t="s">
        <v>83</v>
      </c>
      <c r="D14" s="72" t="s">
        <v>78</v>
      </c>
      <c r="E14" s="67" t="n">
        <f aca="false">F14+I14+J14+K14+L14+M14+N14+O14</f>
        <v>1103272.7</v>
      </c>
      <c r="F14" s="67" t="n">
        <f aca="false">G14+H14</f>
        <v>172348.8</v>
      </c>
      <c r="G14" s="67" t="n">
        <f aca="false">G16</f>
        <v>14497</v>
      </c>
      <c r="H14" s="67" t="n">
        <f aca="false">H16</f>
        <v>157851.8</v>
      </c>
      <c r="I14" s="67" t="n">
        <f aca="false">I16</f>
        <v>111370</v>
      </c>
      <c r="J14" s="67" t="n">
        <f aca="false">J16</f>
        <v>287071.4</v>
      </c>
      <c r="K14" s="67" t="n">
        <f aca="false">K16</f>
        <v>106496.5</v>
      </c>
      <c r="L14" s="67" t="n">
        <f aca="false">L16</f>
        <v>106496.5</v>
      </c>
      <c r="M14" s="67" t="n">
        <f aca="false">M16</f>
        <v>106496.5</v>
      </c>
      <c r="N14" s="67" t="n">
        <f aca="false">N16</f>
        <v>106496.5</v>
      </c>
      <c r="O14" s="67" t="n">
        <f aca="false">O16</f>
        <v>106496.5</v>
      </c>
    </row>
    <row r="15" s="49" customFormat="true" ht="27.75" hidden="false" customHeight="true" outlineLevel="0" collapsed="false">
      <c r="B15" s="70"/>
      <c r="C15" s="71"/>
      <c r="D15" s="72" t="s">
        <v>80</v>
      </c>
      <c r="E15" s="67"/>
      <c r="F15" s="67"/>
      <c r="G15" s="67"/>
      <c r="H15" s="67"/>
      <c r="I15" s="73"/>
      <c r="J15" s="74"/>
      <c r="K15" s="74"/>
      <c r="L15" s="74"/>
      <c r="M15" s="74"/>
      <c r="N15" s="74"/>
      <c r="O15" s="74"/>
    </row>
    <row r="16" s="49" customFormat="true" ht="47.25" hidden="false" customHeight="true" outlineLevel="0" collapsed="false">
      <c r="B16" s="70"/>
      <c r="C16" s="71"/>
      <c r="D16" s="66" t="s">
        <v>81</v>
      </c>
      <c r="E16" s="67" t="n">
        <f aca="false">F16+I16+J16+K16+L16+M16+N16+O16</f>
        <v>1103272.7</v>
      </c>
      <c r="F16" s="67" t="n">
        <f aca="false">G16+H16</f>
        <v>172348.8</v>
      </c>
      <c r="G16" s="67" t="n">
        <f aca="false">G19+G22+G25+G28+G31</f>
        <v>14497</v>
      </c>
      <c r="H16" s="67" t="n">
        <f aca="false">H19+H22+H25+H28+H31</f>
        <v>157851.8</v>
      </c>
      <c r="I16" s="67" t="n">
        <f aca="false">I19+I22+I25+I28+I31</f>
        <v>111370</v>
      </c>
      <c r="J16" s="67" t="n">
        <f aca="false">J19+J22+J25+J28+J31</f>
        <v>287071.4</v>
      </c>
      <c r="K16" s="67" t="n">
        <f aca="false">K19+K22+K25+K28+K31</f>
        <v>106496.5</v>
      </c>
      <c r="L16" s="67" t="n">
        <f aca="false">L19+L22+L25+L28+L31</f>
        <v>106496.5</v>
      </c>
      <c r="M16" s="67" t="n">
        <f aca="false">M19+M22+M25+M28+M31</f>
        <v>106496.5</v>
      </c>
      <c r="N16" s="67" t="n">
        <f aca="false">N19+N22+N25+N28+N31</f>
        <v>106496.5</v>
      </c>
      <c r="O16" s="67" t="n">
        <f aca="false">O19+O22+O25+O28+O31</f>
        <v>106496.5</v>
      </c>
    </row>
    <row r="17" s="49" customFormat="true" ht="27.75" hidden="false" customHeight="true" outlineLevel="0" collapsed="false">
      <c r="B17" s="75" t="s">
        <v>84</v>
      </c>
      <c r="C17" s="75" t="s">
        <v>85</v>
      </c>
      <c r="D17" s="72" t="s">
        <v>78</v>
      </c>
      <c r="E17" s="67" t="n">
        <f aca="false">F17+I17+J17+K17+L17+M17+N17+O17</f>
        <v>863087.6</v>
      </c>
      <c r="F17" s="67" t="n">
        <f aca="false">G17+H17</f>
        <v>121291.8</v>
      </c>
      <c r="G17" s="67" t="n">
        <f aca="false">G19</f>
        <v>0</v>
      </c>
      <c r="H17" s="67" t="n">
        <f aca="false">H19</f>
        <v>121291.8</v>
      </c>
      <c r="I17" s="67" t="n">
        <f aca="false">I19</f>
        <v>104494.3</v>
      </c>
      <c r="J17" s="67" t="n">
        <f aca="false">J19</f>
        <v>104819</v>
      </c>
      <c r="K17" s="67" t="n">
        <f aca="false">K19</f>
        <v>106496.5</v>
      </c>
      <c r="L17" s="67" t="n">
        <f aca="false">L19</f>
        <v>106496.5</v>
      </c>
      <c r="M17" s="67" t="n">
        <f aca="false">M19</f>
        <v>106496.5</v>
      </c>
      <c r="N17" s="67" t="n">
        <f aca="false">N19</f>
        <v>106496.5</v>
      </c>
      <c r="O17" s="67" t="n">
        <f aca="false">O19</f>
        <v>106496.5</v>
      </c>
    </row>
    <row r="18" s="49" customFormat="true" ht="27.75" hidden="false" customHeight="true" outlineLevel="0" collapsed="false">
      <c r="B18" s="75"/>
      <c r="C18" s="75"/>
      <c r="D18" s="72" t="s">
        <v>80</v>
      </c>
      <c r="E18" s="67"/>
      <c r="F18" s="67"/>
      <c r="G18" s="67"/>
      <c r="H18" s="67"/>
      <c r="I18" s="73"/>
      <c r="J18" s="74"/>
      <c r="K18" s="74"/>
      <c r="L18" s="74"/>
      <c r="M18" s="74"/>
      <c r="N18" s="74"/>
      <c r="O18" s="74"/>
    </row>
    <row r="19" s="49" customFormat="true" ht="43.5" hidden="false" customHeight="true" outlineLevel="0" collapsed="false">
      <c r="B19" s="75"/>
      <c r="C19" s="75"/>
      <c r="D19" s="66" t="s">
        <v>81</v>
      </c>
      <c r="E19" s="67" t="n">
        <f aca="false">F19+I19+J19+K19+L19+M19+N19+O19</f>
        <v>863087.6</v>
      </c>
      <c r="F19" s="67" t="n">
        <f aca="false">G19+H19</f>
        <v>121291.8</v>
      </c>
      <c r="G19" s="67" t="n">
        <v>0</v>
      </c>
      <c r="H19" s="67" t="n">
        <v>121291.8</v>
      </c>
      <c r="I19" s="73" t="n">
        <v>104494.3</v>
      </c>
      <c r="J19" s="73" t="n">
        <v>104819</v>
      </c>
      <c r="K19" s="73" t="n">
        <v>106496.5</v>
      </c>
      <c r="L19" s="73" t="n">
        <v>106496.5</v>
      </c>
      <c r="M19" s="73" t="n">
        <v>106496.5</v>
      </c>
      <c r="N19" s="73" t="n">
        <v>106496.5</v>
      </c>
      <c r="O19" s="73" t="n">
        <v>106496.5</v>
      </c>
    </row>
    <row r="20" s="49" customFormat="true" ht="25.5" hidden="false" customHeight="true" outlineLevel="0" collapsed="false">
      <c r="B20" s="75" t="s">
        <v>86</v>
      </c>
      <c r="C20" s="75" t="s">
        <v>87</v>
      </c>
      <c r="D20" s="72" t="s">
        <v>78</v>
      </c>
      <c r="E20" s="67" t="n">
        <f aca="false">F20+I20+J20+K20+L20+M20+N20+O20</f>
        <v>24200</v>
      </c>
      <c r="F20" s="67" t="n">
        <f aca="false">G20+H20</f>
        <v>24200</v>
      </c>
      <c r="G20" s="67" t="n">
        <f aca="false">G22</f>
        <v>0</v>
      </c>
      <c r="H20" s="67" t="n">
        <f aca="false">H22</f>
        <v>24200</v>
      </c>
      <c r="I20" s="67" t="n">
        <f aca="false">I22</f>
        <v>0</v>
      </c>
      <c r="J20" s="67" t="n">
        <f aca="false">J22</f>
        <v>0</v>
      </c>
      <c r="K20" s="67" t="n">
        <f aca="false">K22</f>
        <v>0</v>
      </c>
      <c r="L20" s="67" t="n">
        <f aca="false">L22</f>
        <v>0</v>
      </c>
      <c r="M20" s="67" t="n">
        <f aca="false">M22</f>
        <v>0</v>
      </c>
      <c r="N20" s="67" t="n">
        <f aca="false">N22</f>
        <v>0</v>
      </c>
      <c r="O20" s="67" t="n">
        <f aca="false">O22</f>
        <v>0</v>
      </c>
    </row>
    <row r="21" s="49" customFormat="true" ht="27.75" hidden="false" customHeight="true" outlineLevel="0" collapsed="false">
      <c r="B21" s="75"/>
      <c r="C21" s="75"/>
      <c r="D21" s="72" t="s">
        <v>80</v>
      </c>
      <c r="E21" s="67"/>
      <c r="F21" s="67"/>
      <c r="G21" s="67"/>
      <c r="H21" s="67"/>
      <c r="I21" s="73"/>
      <c r="J21" s="74"/>
      <c r="K21" s="74"/>
      <c r="L21" s="74"/>
      <c r="M21" s="74"/>
      <c r="N21" s="74"/>
      <c r="O21" s="74"/>
    </row>
    <row r="22" s="49" customFormat="true" ht="43.5" hidden="false" customHeight="true" outlineLevel="0" collapsed="false">
      <c r="B22" s="75"/>
      <c r="C22" s="75"/>
      <c r="D22" s="66" t="s">
        <v>81</v>
      </c>
      <c r="E22" s="67" t="n">
        <f aca="false">F22+I22+J22+K22+L22+M22+N22+O22</f>
        <v>24200</v>
      </c>
      <c r="F22" s="67" t="n">
        <f aca="false">G22+H22</f>
        <v>24200</v>
      </c>
      <c r="G22" s="67" t="n">
        <v>0</v>
      </c>
      <c r="H22" s="67" t="n">
        <v>24200</v>
      </c>
      <c r="I22" s="73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</row>
    <row r="23" s="49" customFormat="true" ht="30" hidden="false" customHeight="true" outlineLevel="0" collapsed="false">
      <c r="B23" s="75" t="s">
        <v>88</v>
      </c>
      <c r="C23" s="75" t="s">
        <v>89</v>
      </c>
      <c r="D23" s="72" t="s">
        <v>78</v>
      </c>
      <c r="E23" s="67" t="n">
        <f aca="false">F23+I23+J23+K23+L23+M23+N23+O23</f>
        <v>0</v>
      </c>
      <c r="F23" s="67" t="n">
        <f aca="false">G23+H23</f>
        <v>0</v>
      </c>
      <c r="G23" s="67" t="n">
        <f aca="false">G25</f>
        <v>0</v>
      </c>
      <c r="H23" s="67" t="n">
        <f aca="false">H25</f>
        <v>0</v>
      </c>
      <c r="I23" s="67" t="n">
        <f aca="false">I25</f>
        <v>0</v>
      </c>
      <c r="J23" s="67" t="n">
        <f aca="false">J25</f>
        <v>0</v>
      </c>
      <c r="K23" s="67" t="n">
        <f aca="false">K25</f>
        <v>0</v>
      </c>
      <c r="L23" s="67" t="n">
        <f aca="false">L25</f>
        <v>0</v>
      </c>
      <c r="M23" s="67" t="n">
        <f aca="false">M25</f>
        <v>0</v>
      </c>
      <c r="N23" s="67" t="n">
        <f aca="false">N25</f>
        <v>0</v>
      </c>
      <c r="O23" s="67" t="n">
        <f aca="false">O25</f>
        <v>0</v>
      </c>
    </row>
    <row r="24" s="49" customFormat="true" ht="27.75" hidden="false" customHeight="true" outlineLevel="0" collapsed="false">
      <c r="B24" s="75"/>
      <c r="C24" s="75"/>
      <c r="D24" s="72" t="s">
        <v>80</v>
      </c>
      <c r="E24" s="67"/>
      <c r="F24" s="67"/>
      <c r="G24" s="67"/>
      <c r="H24" s="67"/>
      <c r="I24" s="73"/>
      <c r="J24" s="74"/>
      <c r="K24" s="74"/>
      <c r="L24" s="74"/>
      <c r="M24" s="74"/>
      <c r="N24" s="74"/>
      <c r="O24" s="74"/>
    </row>
    <row r="25" s="49" customFormat="true" ht="43.5" hidden="false" customHeight="true" outlineLevel="0" collapsed="false">
      <c r="B25" s="75"/>
      <c r="C25" s="75"/>
      <c r="D25" s="66" t="s">
        <v>81</v>
      </c>
      <c r="E25" s="67" t="n">
        <f aca="false">F25+I25+J25+K25+L25+M25+N25+O25</f>
        <v>0</v>
      </c>
      <c r="F25" s="67" t="n">
        <f aca="false">G25+H25</f>
        <v>0</v>
      </c>
      <c r="G25" s="67" t="n">
        <v>0</v>
      </c>
      <c r="H25" s="67" t="n">
        <v>0</v>
      </c>
      <c r="I25" s="73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</row>
    <row r="26" s="49" customFormat="true" ht="36" hidden="false" customHeight="true" outlineLevel="0" collapsed="false">
      <c r="B26" s="76" t="s">
        <v>90</v>
      </c>
      <c r="C26" s="77" t="s">
        <v>91</v>
      </c>
      <c r="D26" s="72" t="s">
        <v>78</v>
      </c>
      <c r="E26" s="67" t="n">
        <f aca="false">F26+I26+J26+K26+L26+M26+N26+O26</f>
        <v>15000</v>
      </c>
      <c r="F26" s="67" t="n">
        <f aca="false">G26+H26</f>
        <v>5000</v>
      </c>
      <c r="G26" s="67" t="n">
        <f aca="false">G28</f>
        <v>0</v>
      </c>
      <c r="H26" s="67" t="n">
        <f aca="false">H28</f>
        <v>5000</v>
      </c>
      <c r="I26" s="67" t="n">
        <f aca="false">I28</f>
        <v>5000</v>
      </c>
      <c r="J26" s="67" t="n">
        <f aca="false">J28</f>
        <v>5000</v>
      </c>
      <c r="K26" s="67" t="n">
        <f aca="false">K28</f>
        <v>0</v>
      </c>
      <c r="L26" s="67" t="n">
        <f aca="false">L28</f>
        <v>0</v>
      </c>
      <c r="M26" s="67" t="n">
        <f aca="false">M28</f>
        <v>0</v>
      </c>
      <c r="N26" s="67" t="n">
        <f aca="false">N28</f>
        <v>0</v>
      </c>
      <c r="O26" s="67" t="n">
        <f aca="false">O28</f>
        <v>0</v>
      </c>
    </row>
    <row r="27" s="49" customFormat="true" ht="28.5" hidden="false" customHeight="true" outlineLevel="0" collapsed="false">
      <c r="B27" s="76"/>
      <c r="C27" s="77"/>
      <c r="D27" s="72" t="s">
        <v>80</v>
      </c>
      <c r="E27" s="67"/>
      <c r="F27" s="67"/>
      <c r="G27" s="67"/>
      <c r="H27" s="67"/>
      <c r="I27" s="73"/>
      <c r="J27" s="74"/>
      <c r="K27" s="74"/>
      <c r="L27" s="74"/>
      <c r="M27" s="74"/>
      <c r="N27" s="74"/>
      <c r="O27" s="74"/>
    </row>
    <row r="28" s="49" customFormat="true" ht="79.5" hidden="false" customHeight="true" outlineLevel="0" collapsed="false">
      <c r="B28" s="76"/>
      <c r="C28" s="77"/>
      <c r="D28" s="66" t="s">
        <v>81</v>
      </c>
      <c r="E28" s="67" t="n">
        <f aca="false">F28+I28+J28+K28+L28+M28+N28+O28</f>
        <v>15000</v>
      </c>
      <c r="F28" s="67" t="n">
        <f aca="false">G28+H28</f>
        <v>5000</v>
      </c>
      <c r="G28" s="67" t="n">
        <v>0</v>
      </c>
      <c r="H28" s="67" t="n">
        <v>5000</v>
      </c>
      <c r="I28" s="73" t="n">
        <v>5000</v>
      </c>
      <c r="J28" s="74" t="n">
        <v>500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</row>
    <row r="29" s="49" customFormat="true" ht="29.25" hidden="false" customHeight="true" outlineLevel="0" collapsed="false">
      <c r="B29" s="76" t="s">
        <v>92</v>
      </c>
      <c r="C29" s="77" t="s">
        <v>93</v>
      </c>
      <c r="D29" s="72" t="s">
        <v>78</v>
      </c>
      <c r="E29" s="67" t="n">
        <f aca="false">F29+I29+J29+K29+L29+M29+N29+O29</f>
        <v>200985.1</v>
      </c>
      <c r="F29" s="67" t="n">
        <f aca="false">G29+H29</f>
        <v>21857</v>
      </c>
      <c r="G29" s="67" t="n">
        <f aca="false">G31</f>
        <v>14497</v>
      </c>
      <c r="H29" s="67" t="n">
        <f aca="false">H31</f>
        <v>7360</v>
      </c>
      <c r="I29" s="67" t="n">
        <f aca="false">I31</f>
        <v>1875.7</v>
      </c>
      <c r="J29" s="67" t="n">
        <f aca="false">J31</f>
        <v>177252.4</v>
      </c>
      <c r="K29" s="67" t="n">
        <f aca="false">K31</f>
        <v>0</v>
      </c>
      <c r="L29" s="67" t="n">
        <f aca="false">L31</f>
        <v>0</v>
      </c>
      <c r="M29" s="67" t="n">
        <f aca="false">M31</f>
        <v>0</v>
      </c>
      <c r="N29" s="67" t="n">
        <f aca="false">N31</f>
        <v>0</v>
      </c>
      <c r="O29" s="67" t="n">
        <f aca="false">O31</f>
        <v>0</v>
      </c>
    </row>
    <row r="30" s="49" customFormat="true" ht="28.5" hidden="false" customHeight="true" outlineLevel="0" collapsed="false">
      <c r="B30" s="76"/>
      <c r="C30" s="77"/>
      <c r="D30" s="72" t="s">
        <v>80</v>
      </c>
      <c r="E30" s="67"/>
      <c r="F30" s="67"/>
      <c r="G30" s="67"/>
      <c r="H30" s="67"/>
      <c r="I30" s="73"/>
      <c r="J30" s="74"/>
      <c r="K30" s="74"/>
      <c r="L30" s="74"/>
      <c r="M30" s="74"/>
      <c r="N30" s="74"/>
      <c r="O30" s="74"/>
    </row>
    <row r="31" s="49" customFormat="true" ht="50.25" hidden="false" customHeight="true" outlineLevel="0" collapsed="false">
      <c r="B31" s="76"/>
      <c r="C31" s="77"/>
      <c r="D31" s="66" t="s">
        <v>81</v>
      </c>
      <c r="E31" s="67" t="n">
        <f aca="false">F31+I31+J31+K31+L31+M31+N31+O31</f>
        <v>200985.1</v>
      </c>
      <c r="F31" s="67" t="n">
        <f aca="false">G31+H31</f>
        <v>21857</v>
      </c>
      <c r="G31" s="67" t="n">
        <v>14497</v>
      </c>
      <c r="H31" s="67" t="n">
        <v>7360</v>
      </c>
      <c r="I31" s="73" t="n">
        <v>1875.7</v>
      </c>
      <c r="J31" s="74" t="n">
        <v>177252.4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</row>
    <row r="32" s="49" customFormat="true" ht="27.75" hidden="false" customHeight="true" outlineLevel="0" collapsed="false">
      <c r="B32" s="70" t="s">
        <v>94</v>
      </c>
      <c r="C32" s="70" t="s">
        <v>95</v>
      </c>
      <c r="D32" s="72" t="s">
        <v>78</v>
      </c>
      <c r="E32" s="67" t="n">
        <f aca="false">F32+I32+J32+K32+L32+M32+N32+O32</f>
        <v>2885234</v>
      </c>
      <c r="F32" s="67" t="n">
        <f aca="false">F34</f>
        <v>431567</v>
      </c>
      <c r="G32" s="67" t="n">
        <f aca="false">G35+G38</f>
        <v>0</v>
      </c>
      <c r="H32" s="67" t="n">
        <f aca="false">H35+H38</f>
        <v>431567</v>
      </c>
      <c r="I32" s="67" t="n">
        <f aca="false">I35+I38</f>
        <v>387284</v>
      </c>
      <c r="J32" s="67" t="n">
        <f aca="false">J35+J38</f>
        <v>401753</v>
      </c>
      <c r="K32" s="67" t="n">
        <f aca="false">K35+K38</f>
        <v>332926</v>
      </c>
      <c r="L32" s="67" t="n">
        <f aca="false">L35+L38</f>
        <v>332926</v>
      </c>
      <c r="M32" s="67" t="n">
        <f aca="false">M35+M38</f>
        <v>332926</v>
      </c>
      <c r="N32" s="67" t="n">
        <f aca="false">N35+N38</f>
        <v>332926</v>
      </c>
      <c r="O32" s="67" t="n">
        <f aca="false">O35+O38</f>
        <v>332926</v>
      </c>
    </row>
    <row r="33" s="49" customFormat="true" ht="27.75" hidden="false" customHeight="true" outlineLevel="0" collapsed="false">
      <c r="B33" s="70"/>
      <c r="C33" s="70"/>
      <c r="D33" s="72" t="s">
        <v>80</v>
      </c>
      <c r="E33" s="67"/>
      <c r="F33" s="67"/>
      <c r="G33" s="67"/>
      <c r="H33" s="67"/>
      <c r="I33" s="73"/>
      <c r="J33" s="74"/>
      <c r="K33" s="74"/>
      <c r="L33" s="74"/>
      <c r="M33" s="74"/>
      <c r="N33" s="74"/>
      <c r="O33" s="74"/>
    </row>
    <row r="34" s="49" customFormat="true" ht="46.5" hidden="false" customHeight="true" outlineLevel="0" collapsed="false">
      <c r="B34" s="70"/>
      <c r="C34" s="70"/>
      <c r="D34" s="66" t="s">
        <v>81</v>
      </c>
      <c r="E34" s="67" t="n">
        <f aca="false">F34+I34+J34+K34+L34+M34+N34+O34</f>
        <v>2885234</v>
      </c>
      <c r="F34" s="67" t="n">
        <f aca="false">F37+F40</f>
        <v>431567</v>
      </c>
      <c r="G34" s="67" t="n">
        <f aca="false">G37+G40</f>
        <v>0</v>
      </c>
      <c r="H34" s="67" t="n">
        <f aca="false">H37+H40</f>
        <v>431567</v>
      </c>
      <c r="I34" s="67" t="n">
        <f aca="false">I37+I40</f>
        <v>387284</v>
      </c>
      <c r="J34" s="67" t="n">
        <f aca="false">J37+J40</f>
        <v>401753</v>
      </c>
      <c r="K34" s="67" t="n">
        <f aca="false">K37+K40</f>
        <v>332926</v>
      </c>
      <c r="L34" s="67" t="n">
        <f aca="false">L37+L40</f>
        <v>332926</v>
      </c>
      <c r="M34" s="67" t="n">
        <f aca="false">M37+M40</f>
        <v>332926</v>
      </c>
      <c r="N34" s="67" t="n">
        <f aca="false">N37+N40</f>
        <v>332926</v>
      </c>
      <c r="O34" s="67" t="n">
        <f aca="false">O37+O40</f>
        <v>332926</v>
      </c>
    </row>
    <row r="35" s="78" customFormat="true" ht="25.5" hidden="false" customHeight="true" outlineLevel="0" collapsed="false">
      <c r="B35" s="71" t="s">
        <v>96</v>
      </c>
      <c r="C35" s="71" t="s">
        <v>97</v>
      </c>
      <c r="D35" s="79" t="s">
        <v>78</v>
      </c>
      <c r="E35" s="80" t="n">
        <f aca="false">E37</f>
        <v>1134272</v>
      </c>
      <c r="F35" s="80" t="n">
        <f aca="false">F37</f>
        <v>155923</v>
      </c>
      <c r="G35" s="80" t="n">
        <f aca="false">G37</f>
        <v>0</v>
      </c>
      <c r="H35" s="80" t="n">
        <f aca="false">H37</f>
        <v>155923</v>
      </c>
      <c r="I35" s="80" t="n">
        <f aca="false">I37</f>
        <v>156214</v>
      </c>
      <c r="J35" s="80" t="n">
        <f aca="false">J37</f>
        <v>162395</v>
      </c>
      <c r="K35" s="80" t="n">
        <f aca="false">K37</f>
        <v>131948</v>
      </c>
      <c r="L35" s="80" t="n">
        <f aca="false">L37</f>
        <v>131948</v>
      </c>
      <c r="M35" s="80" t="n">
        <f aca="false">M37</f>
        <v>131948</v>
      </c>
      <c r="N35" s="80" t="n">
        <f aca="false">N37</f>
        <v>131948</v>
      </c>
      <c r="O35" s="80" t="n">
        <f aca="false">O37</f>
        <v>131948</v>
      </c>
    </row>
    <row r="36" s="78" customFormat="true" ht="27.75" hidden="false" customHeight="true" outlineLevel="0" collapsed="false">
      <c r="B36" s="71"/>
      <c r="C36" s="71"/>
      <c r="D36" s="79" t="s">
        <v>80</v>
      </c>
      <c r="E36" s="80"/>
      <c r="F36" s="80"/>
      <c r="G36" s="80"/>
      <c r="H36" s="80"/>
      <c r="I36" s="80"/>
      <c r="J36" s="81"/>
      <c r="K36" s="81"/>
      <c r="L36" s="81"/>
      <c r="M36" s="81"/>
      <c r="N36" s="81"/>
      <c r="O36" s="81"/>
    </row>
    <row r="37" s="78" customFormat="true" ht="65.25" hidden="false" customHeight="true" outlineLevel="0" collapsed="false">
      <c r="B37" s="71"/>
      <c r="C37" s="71"/>
      <c r="D37" s="82" t="s">
        <v>81</v>
      </c>
      <c r="E37" s="80" t="n">
        <f aca="false">F37+I37+J37+K37+L37+M37+N37+O37</f>
        <v>1134272</v>
      </c>
      <c r="F37" s="80" t="n">
        <f aca="false">G37+H37</f>
        <v>155923</v>
      </c>
      <c r="G37" s="80" t="n">
        <v>0</v>
      </c>
      <c r="H37" s="80" t="n">
        <v>155923</v>
      </c>
      <c r="I37" s="80" t="n">
        <v>156214</v>
      </c>
      <c r="J37" s="80" t="n">
        <v>162395</v>
      </c>
      <c r="K37" s="80" t="n">
        <v>131948</v>
      </c>
      <c r="L37" s="80" t="n">
        <v>131948</v>
      </c>
      <c r="M37" s="80" t="n">
        <v>131948</v>
      </c>
      <c r="N37" s="80" t="n">
        <v>131948</v>
      </c>
      <c r="O37" s="80" t="n">
        <v>131948</v>
      </c>
    </row>
    <row r="38" s="49" customFormat="true" ht="26.25" hidden="false" customHeight="true" outlineLevel="0" collapsed="false">
      <c r="B38" s="70" t="s">
        <v>98</v>
      </c>
      <c r="C38" s="83" t="s">
        <v>99</v>
      </c>
      <c r="D38" s="72" t="s">
        <v>78</v>
      </c>
      <c r="E38" s="67" t="n">
        <f aca="false">F38+I38+J38+K38+L38+M38+N38+O38</f>
        <v>1750962</v>
      </c>
      <c r="F38" s="67" t="n">
        <f aca="false">F40</f>
        <v>275644</v>
      </c>
      <c r="G38" s="67" t="n">
        <f aca="false">G40</f>
        <v>0</v>
      </c>
      <c r="H38" s="67" t="n">
        <f aca="false">H40</f>
        <v>275644</v>
      </c>
      <c r="I38" s="67" t="n">
        <f aca="false">I40</f>
        <v>231070</v>
      </c>
      <c r="J38" s="67" t="n">
        <f aca="false">J40</f>
        <v>239358</v>
      </c>
      <c r="K38" s="67" t="n">
        <f aca="false">K40</f>
        <v>200978</v>
      </c>
      <c r="L38" s="67" t="n">
        <f aca="false">L40</f>
        <v>200978</v>
      </c>
      <c r="M38" s="67" t="n">
        <f aca="false">M40</f>
        <v>200978</v>
      </c>
      <c r="N38" s="67" t="n">
        <f aca="false">N40</f>
        <v>200978</v>
      </c>
      <c r="O38" s="67" t="n">
        <f aca="false">O40</f>
        <v>200978</v>
      </c>
    </row>
    <row r="39" s="49" customFormat="true" ht="27.75" hidden="false" customHeight="true" outlineLevel="0" collapsed="false">
      <c r="B39" s="70"/>
      <c r="C39" s="83"/>
      <c r="D39" s="72" t="s">
        <v>80</v>
      </c>
      <c r="E39" s="67"/>
      <c r="F39" s="67"/>
      <c r="G39" s="67"/>
      <c r="H39" s="67"/>
      <c r="I39" s="73"/>
      <c r="J39" s="74"/>
      <c r="K39" s="74"/>
      <c r="L39" s="74"/>
      <c r="M39" s="74"/>
      <c r="N39" s="74"/>
      <c r="O39" s="74"/>
    </row>
    <row r="40" s="49" customFormat="true" ht="44.25" hidden="false" customHeight="true" outlineLevel="0" collapsed="false">
      <c r="B40" s="84"/>
      <c r="C40" s="83"/>
      <c r="D40" s="66" t="s">
        <v>81</v>
      </c>
      <c r="E40" s="67" t="n">
        <f aca="false">F40+I40+J40+K40+L40+M40+N40+O40</f>
        <v>1750962</v>
      </c>
      <c r="F40" s="67" t="n">
        <f aca="false">G40+H40</f>
        <v>275644</v>
      </c>
      <c r="G40" s="67" t="n">
        <v>0</v>
      </c>
      <c r="H40" s="67" t="n">
        <v>275644</v>
      </c>
      <c r="I40" s="73" t="n">
        <v>231070</v>
      </c>
      <c r="J40" s="73" t="n">
        <v>239358</v>
      </c>
      <c r="K40" s="73" t="n">
        <v>200978</v>
      </c>
      <c r="L40" s="73" t="n">
        <v>200978</v>
      </c>
      <c r="M40" s="73" t="n">
        <v>200978</v>
      </c>
      <c r="N40" s="73" t="n">
        <v>200978</v>
      </c>
      <c r="O40" s="73" t="n">
        <v>200978</v>
      </c>
    </row>
    <row r="41" customFormat="false" ht="18.75" hidden="false" customHeight="true" outlineLevel="0" collapsed="false">
      <c r="J41" s="85"/>
    </row>
    <row r="42" customFormat="false" ht="18.75" hidden="false" customHeight="true" outlineLevel="0" collapsed="false">
      <c r="J42" s="85"/>
    </row>
    <row r="43" customFormat="false" ht="18.75" hidden="false" customHeight="true" outlineLevel="0" collapsed="false">
      <c r="J43" s="85"/>
    </row>
  </sheetData>
  <mergeCells count="36">
    <mergeCell ref="B3:O3"/>
    <mergeCell ref="B5:B9"/>
    <mergeCell ref="C5:C9"/>
    <mergeCell ref="D5:D9"/>
    <mergeCell ref="E5:O5"/>
    <mergeCell ref="E6:E9"/>
    <mergeCell ref="F6:O6"/>
    <mergeCell ref="F7:H7"/>
    <mergeCell ref="I7:I9"/>
    <mergeCell ref="J7:J9"/>
    <mergeCell ref="K7:K9"/>
    <mergeCell ref="L7:L9"/>
    <mergeCell ref="M7:M9"/>
    <mergeCell ref="N7:N9"/>
    <mergeCell ref="O7:O9"/>
    <mergeCell ref="F8:F9"/>
    <mergeCell ref="G8:H8"/>
    <mergeCell ref="C11:C12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39"/>
    <mergeCell ref="C38:C40"/>
  </mergeCells>
  <printOptions headings="false" gridLines="false" gridLinesSet="true" horizontalCentered="true" verticalCentered="false"/>
  <pageMargins left="0.708333333333333" right="0.39375" top="1.02361111111111" bottom="0.39375" header="0.590277777777778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8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6" activeCellId="0" sqref="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28.41"/>
    <col collapsed="false" customWidth="true" hidden="false" outlineLevel="0" max="2" min="2" style="86" width="33.41"/>
    <col collapsed="false" customWidth="true" hidden="false" outlineLevel="0" max="3" min="3" style="86" width="39.7"/>
    <col collapsed="false" customWidth="true" hidden="false" outlineLevel="0" max="4" min="4" style="86" width="14.85"/>
    <col collapsed="false" customWidth="true" hidden="false" outlineLevel="0" max="12" min="5" style="86" width="12.56"/>
    <col collapsed="false" customWidth="false" hidden="false" outlineLevel="0" max="257" min="13" style="86" width="9.14"/>
  </cols>
  <sheetData>
    <row r="1" customFormat="false" ht="18.75" hidden="false" customHeight="true" outlineLevel="0" collapsed="false">
      <c r="H1" s="87"/>
      <c r="K1" s="88" t="s">
        <v>100</v>
      </c>
      <c r="L1" s="88"/>
    </row>
    <row r="2" customFormat="false" ht="62.25" hidden="false" customHeight="true" outlineLevel="0" collapsed="false">
      <c r="A2" s="89" t="s">
        <v>10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1"/>
      <c r="C3" s="91"/>
      <c r="D3" s="92"/>
      <c r="E3" s="91"/>
      <c r="F3" s="93"/>
      <c r="G3" s="90"/>
      <c r="H3" s="90"/>
    </row>
    <row r="4" s="96" customFormat="true" ht="24.75" hidden="false" customHeight="true" outlineLevel="0" collapsed="false">
      <c r="A4" s="94" t="s">
        <v>59</v>
      </c>
      <c r="B4" s="95" t="s">
        <v>60</v>
      </c>
      <c r="C4" s="60" t="s">
        <v>102</v>
      </c>
      <c r="D4" s="60" t="s">
        <v>103</v>
      </c>
      <c r="E4" s="60"/>
      <c r="F4" s="60"/>
      <c r="G4" s="60"/>
      <c r="H4" s="60"/>
      <c r="I4" s="60"/>
      <c r="J4" s="60"/>
      <c r="K4" s="60"/>
      <c r="L4" s="60"/>
    </row>
    <row r="5" s="96" customFormat="true" ht="18.75" hidden="false" customHeight="true" outlineLevel="0" collapsed="false">
      <c r="A5" s="94"/>
      <c r="B5" s="95"/>
      <c r="C5" s="60"/>
      <c r="D5" s="60" t="s">
        <v>63</v>
      </c>
      <c r="E5" s="60" t="s">
        <v>64</v>
      </c>
      <c r="F5" s="60"/>
      <c r="G5" s="60"/>
      <c r="H5" s="60"/>
      <c r="I5" s="60"/>
      <c r="J5" s="60"/>
      <c r="K5" s="60"/>
      <c r="L5" s="60"/>
    </row>
    <row r="6" customFormat="false" ht="55.5" hidden="false" customHeight="true" outlineLevel="0" collapsed="false">
      <c r="A6" s="94"/>
      <c r="B6" s="95"/>
      <c r="C6" s="60"/>
      <c r="D6" s="60"/>
      <c r="E6" s="60" t="s">
        <v>11</v>
      </c>
      <c r="F6" s="60" t="s">
        <v>12</v>
      </c>
      <c r="G6" s="60" t="s">
        <v>13</v>
      </c>
      <c r="H6" s="60" t="s">
        <v>104</v>
      </c>
      <c r="I6" s="60" t="s">
        <v>105</v>
      </c>
      <c r="J6" s="60" t="s">
        <v>106</v>
      </c>
      <c r="K6" s="60" t="s">
        <v>107</v>
      </c>
      <c r="L6" s="60" t="s">
        <v>14</v>
      </c>
    </row>
    <row r="7" s="18" customFormat="true" ht="18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60" t="n">
        <v>11</v>
      </c>
      <c r="L7" s="60" t="n">
        <v>12</v>
      </c>
    </row>
    <row r="8" customFormat="false" ht="35.25" hidden="false" customHeight="true" outlineLevel="0" collapsed="false">
      <c r="A8" s="97" t="s">
        <v>108</v>
      </c>
      <c r="B8" s="98" t="s">
        <v>77</v>
      </c>
      <c r="C8" s="99" t="s">
        <v>109</v>
      </c>
      <c r="D8" s="100" t="n">
        <f aca="false">E8+F8+G8+H8+I8+J8+K8+L8</f>
        <v>3988506.7</v>
      </c>
      <c r="E8" s="101" t="n">
        <f aca="false">E9+E10+E14+E15</f>
        <v>603915.8</v>
      </c>
      <c r="F8" s="101" t="n">
        <f aca="false">F9+F10+F14+F15</f>
        <v>498654</v>
      </c>
      <c r="G8" s="101" t="n">
        <f aca="false">G9+G10+G14+G15</f>
        <v>688824.4</v>
      </c>
      <c r="H8" s="101" t="n">
        <f aca="false">H9+H10+H14+H15</f>
        <v>439422.5</v>
      </c>
      <c r="I8" s="101" t="n">
        <f aca="false">I9+I10+I14+I15</f>
        <v>439422.5</v>
      </c>
      <c r="J8" s="101" t="n">
        <f aca="false">J9+J10+J14+J15</f>
        <v>439422.5</v>
      </c>
      <c r="K8" s="101" t="n">
        <f aca="false">K9+K10+K14+K15</f>
        <v>439422.5</v>
      </c>
      <c r="L8" s="101" t="n">
        <f aca="false">L9+L10+L14+L15</f>
        <v>439422.5</v>
      </c>
    </row>
    <row r="9" customFormat="false" ht="90.75" hidden="false" customHeight="true" outlineLevel="0" collapsed="false">
      <c r="A9" s="102"/>
      <c r="B9" s="98"/>
      <c r="C9" s="103" t="s">
        <v>110</v>
      </c>
      <c r="D9" s="100" t="n">
        <f aca="false">E9+F9+G9+H9+I9+J9+K9+L9</f>
        <v>0</v>
      </c>
      <c r="E9" s="100" t="n">
        <f aca="false">E18+E67</f>
        <v>0</v>
      </c>
      <c r="F9" s="100" t="n">
        <f aca="false">F18+F67</f>
        <v>0</v>
      </c>
      <c r="G9" s="100" t="n">
        <f aca="false">G18+G67</f>
        <v>0</v>
      </c>
      <c r="H9" s="100" t="n">
        <f aca="false">H18+H67</f>
        <v>0</v>
      </c>
      <c r="I9" s="100" t="n">
        <f aca="false">I18+I67</f>
        <v>0</v>
      </c>
      <c r="J9" s="100" t="n">
        <f aca="false">J18+J67</f>
        <v>0</v>
      </c>
      <c r="K9" s="100" t="n">
        <f aca="false">K18+K67</f>
        <v>0</v>
      </c>
      <c r="L9" s="100" t="n">
        <f aca="false">L18+L67</f>
        <v>0</v>
      </c>
      <c r="M9" s="104"/>
      <c r="N9" s="104"/>
      <c r="O9" s="104"/>
    </row>
    <row r="10" customFormat="false" ht="70.5" hidden="false" customHeight="true" outlineLevel="0" collapsed="false">
      <c r="A10" s="105"/>
      <c r="B10" s="106"/>
      <c r="C10" s="103" t="s">
        <v>111</v>
      </c>
      <c r="D10" s="100" t="n">
        <f aca="false">E10+F10+G10+H10+I10+J10+K10+L10</f>
        <v>3988506.7</v>
      </c>
      <c r="E10" s="44" t="n">
        <f aca="false">E12+E13</f>
        <v>603915.8</v>
      </c>
      <c r="F10" s="44" t="n">
        <f aca="false">F12+F13</f>
        <v>498654</v>
      </c>
      <c r="G10" s="44" t="n">
        <f aca="false">G12+G13</f>
        <v>688824.4</v>
      </c>
      <c r="H10" s="44" t="n">
        <f aca="false">H12+H13</f>
        <v>439422.5</v>
      </c>
      <c r="I10" s="44" t="n">
        <f aca="false">I12+I13</f>
        <v>439422.5</v>
      </c>
      <c r="J10" s="44" t="n">
        <f aca="false">J12+J13</f>
        <v>439422.5</v>
      </c>
      <c r="K10" s="44" t="n">
        <f aca="false">K12+K13</f>
        <v>439422.5</v>
      </c>
      <c r="L10" s="44" t="n">
        <f aca="false">L12+L13</f>
        <v>439422.5</v>
      </c>
      <c r="M10" s="104"/>
      <c r="N10" s="104"/>
      <c r="O10" s="104"/>
    </row>
    <row r="11" customFormat="false" ht="21" hidden="false" customHeight="true" outlineLevel="0" collapsed="false">
      <c r="A11" s="105"/>
      <c r="B11" s="106"/>
      <c r="C11" s="107" t="s">
        <v>112</v>
      </c>
      <c r="D11" s="100"/>
      <c r="E11" s="44"/>
      <c r="F11" s="44"/>
      <c r="G11" s="44"/>
      <c r="H11" s="44"/>
      <c r="I11" s="108"/>
      <c r="J11" s="108"/>
      <c r="K11" s="108"/>
      <c r="L11" s="44"/>
      <c r="M11" s="104"/>
      <c r="N11" s="104"/>
      <c r="O11" s="104"/>
    </row>
    <row r="12" customFormat="false" ht="23.25" hidden="false" customHeight="true" outlineLevel="0" collapsed="false">
      <c r="A12" s="105"/>
      <c r="B12" s="106"/>
      <c r="C12" s="107" t="s">
        <v>113</v>
      </c>
      <c r="D12" s="100" t="n">
        <f aca="false">E12+F12+G12+H12+I12+J12+K12+L12</f>
        <v>164999.7</v>
      </c>
      <c r="E12" s="44" t="n">
        <f aca="false">E21+E70</f>
        <v>14497</v>
      </c>
      <c r="F12" s="44" t="n">
        <f aca="false">F21+F70</f>
        <v>1610.7</v>
      </c>
      <c r="G12" s="44" t="n">
        <f aca="false">G21+G70</f>
        <v>148892</v>
      </c>
      <c r="H12" s="44" t="n">
        <f aca="false">H21+H70</f>
        <v>0</v>
      </c>
      <c r="I12" s="44" t="n">
        <f aca="false">I21+I70</f>
        <v>0</v>
      </c>
      <c r="J12" s="44" t="n">
        <f aca="false">J21+J70</f>
        <v>0</v>
      </c>
      <c r="K12" s="44" t="n">
        <f aca="false">K21+K70</f>
        <v>0</v>
      </c>
      <c r="L12" s="44" t="n">
        <f aca="false">L21+L70</f>
        <v>0</v>
      </c>
      <c r="M12" s="104"/>
      <c r="N12" s="104"/>
      <c r="O12" s="104"/>
    </row>
    <row r="13" customFormat="false" ht="20.25" hidden="false" customHeight="true" outlineLevel="0" collapsed="false">
      <c r="A13" s="105"/>
      <c r="B13" s="106"/>
      <c r="C13" s="107" t="s">
        <v>114</v>
      </c>
      <c r="D13" s="100" t="n">
        <f aca="false">E13+F13+G13+H13+I13+J13+K13+L13</f>
        <v>3823507</v>
      </c>
      <c r="E13" s="44" t="n">
        <f aca="false">E22+E71</f>
        <v>589418.8</v>
      </c>
      <c r="F13" s="44" t="n">
        <f aca="false">F22+F71</f>
        <v>497043.3</v>
      </c>
      <c r="G13" s="44" t="n">
        <f aca="false">G22+G71</f>
        <v>539932.4</v>
      </c>
      <c r="H13" s="44" t="n">
        <f aca="false">H22+H71</f>
        <v>439422.5</v>
      </c>
      <c r="I13" s="44" t="n">
        <f aca="false">I22+I71</f>
        <v>439422.5</v>
      </c>
      <c r="J13" s="44" t="n">
        <f aca="false">J22+J71</f>
        <v>439422.5</v>
      </c>
      <c r="K13" s="44" t="n">
        <f aca="false">K22+K71</f>
        <v>439422.5</v>
      </c>
      <c r="L13" s="44" t="n">
        <f aca="false">L22+L71</f>
        <v>439422.5</v>
      </c>
      <c r="M13" s="104"/>
      <c r="N13" s="104"/>
      <c r="O13" s="104"/>
    </row>
    <row r="14" customFormat="false" ht="23.25" hidden="false" customHeight="true" outlineLevel="0" collapsed="false">
      <c r="A14" s="105"/>
      <c r="B14" s="106"/>
      <c r="C14" s="103" t="s">
        <v>115</v>
      </c>
      <c r="D14" s="100" t="n">
        <f aca="false">E14+F14+G14+H14+I14+J14+K14+L14</f>
        <v>0</v>
      </c>
      <c r="E14" s="44" t="n">
        <f aca="false">E23+E72</f>
        <v>0</v>
      </c>
      <c r="F14" s="44" t="n">
        <f aca="false">F23+F72</f>
        <v>0</v>
      </c>
      <c r="G14" s="44" t="n">
        <f aca="false">G23+G72</f>
        <v>0</v>
      </c>
      <c r="H14" s="44" t="n">
        <f aca="false">H23+H72</f>
        <v>0</v>
      </c>
      <c r="I14" s="44" t="n">
        <f aca="false">I23+I72</f>
        <v>0</v>
      </c>
      <c r="J14" s="44" t="n">
        <f aca="false">J23+J72</f>
        <v>0</v>
      </c>
      <c r="K14" s="44" t="n">
        <f aca="false">K23+K72</f>
        <v>0</v>
      </c>
      <c r="L14" s="44" t="n">
        <f aca="false">L23+L72</f>
        <v>0</v>
      </c>
      <c r="M14" s="104"/>
      <c r="N14" s="104"/>
      <c r="O14" s="104"/>
      <c r="S14" s="109"/>
    </row>
    <row r="15" customFormat="false" ht="27" hidden="false" customHeight="true" outlineLevel="0" collapsed="false">
      <c r="A15" s="105"/>
      <c r="B15" s="106"/>
      <c r="C15" s="36" t="s">
        <v>116</v>
      </c>
      <c r="D15" s="100" t="n">
        <f aca="false">E15+F15+G15+H15+I15+J15+K15+L15</f>
        <v>0</v>
      </c>
      <c r="E15" s="44" t="n">
        <f aca="false">E24+E73</f>
        <v>0</v>
      </c>
      <c r="F15" s="44" t="n">
        <f aca="false">F24+F73</f>
        <v>0</v>
      </c>
      <c r="G15" s="44" t="n">
        <f aca="false">G24+G73</f>
        <v>0</v>
      </c>
      <c r="H15" s="44" t="n">
        <f aca="false">H24+H73</f>
        <v>0</v>
      </c>
      <c r="I15" s="44" t="n">
        <f aca="false">I24+I73</f>
        <v>0</v>
      </c>
      <c r="J15" s="44" t="n">
        <f aca="false">J24+J73</f>
        <v>0</v>
      </c>
      <c r="K15" s="44" t="n">
        <f aca="false">K24+K73</f>
        <v>0</v>
      </c>
      <c r="L15" s="44" t="n">
        <f aca="false">L24+L73</f>
        <v>0</v>
      </c>
      <c r="M15" s="104"/>
      <c r="N15" s="104"/>
      <c r="O15" s="104"/>
    </row>
    <row r="16" customFormat="false" ht="21.75" hidden="false" customHeight="true" outlineLevel="0" collapsed="false">
      <c r="A16" s="110" t="s">
        <v>112</v>
      </c>
      <c r="B16" s="111"/>
      <c r="C16" s="112"/>
      <c r="D16" s="113"/>
      <c r="E16" s="114"/>
      <c r="F16" s="114"/>
      <c r="G16" s="114"/>
      <c r="H16" s="114"/>
      <c r="I16" s="115"/>
      <c r="J16" s="115"/>
      <c r="K16" s="115"/>
      <c r="L16" s="115"/>
      <c r="M16" s="104"/>
      <c r="N16" s="104"/>
      <c r="O16" s="104"/>
    </row>
    <row r="17" customFormat="false" ht="33" hidden="false" customHeight="true" outlineLevel="0" collapsed="false">
      <c r="A17" s="116" t="s">
        <v>82</v>
      </c>
      <c r="B17" s="117" t="s">
        <v>83</v>
      </c>
      <c r="C17" s="118" t="s">
        <v>109</v>
      </c>
      <c r="D17" s="100" t="n">
        <f aca="false">E17+F17+G17+H17+I17+J17+K17+L17</f>
        <v>1103272.7</v>
      </c>
      <c r="E17" s="44" t="n">
        <f aca="false">E18+E19+E23+E24</f>
        <v>172348.8</v>
      </c>
      <c r="F17" s="44" t="n">
        <f aca="false">F18+F19+F23+F24</f>
        <v>111370</v>
      </c>
      <c r="G17" s="44" t="n">
        <f aca="false">G18+G19+G23+G24</f>
        <v>287071.4</v>
      </c>
      <c r="H17" s="44" t="n">
        <f aca="false">H18+H19+H23+H24</f>
        <v>106496.5</v>
      </c>
      <c r="I17" s="44" t="n">
        <f aca="false">I18+I19+I23+I24</f>
        <v>106496.5</v>
      </c>
      <c r="J17" s="44" t="n">
        <f aca="false">J18+J19+J23+J24</f>
        <v>106496.5</v>
      </c>
      <c r="K17" s="44" t="n">
        <f aca="false">K18+K19+K23+K24</f>
        <v>106496.5</v>
      </c>
      <c r="L17" s="44" t="n">
        <f aca="false">L18+L19+L23+L24</f>
        <v>106496.5</v>
      </c>
    </row>
    <row r="18" customFormat="false" ht="92.25" hidden="false" customHeight="true" outlineLevel="0" collapsed="false">
      <c r="A18" s="119"/>
      <c r="B18" s="117"/>
      <c r="C18" s="120" t="s">
        <v>110</v>
      </c>
      <c r="D18" s="100" t="n">
        <f aca="false">E18+F18+G18+H18+I18+J18+K18+L18</f>
        <v>0</v>
      </c>
      <c r="E18" s="44" t="n">
        <f aca="false">E27+E35+E43+E51+E59</f>
        <v>0</v>
      </c>
      <c r="F18" s="44" t="n">
        <f aca="false">F27+F35+F43+F51+F59</f>
        <v>0</v>
      </c>
      <c r="G18" s="44" t="n">
        <f aca="false">G27+G35+G43+G51+G59</f>
        <v>0</v>
      </c>
      <c r="H18" s="44" t="n">
        <f aca="false">H27+H35+H43+H51+H59</f>
        <v>0</v>
      </c>
      <c r="I18" s="44" t="n">
        <f aca="false">I27+I35+I43+I51+I59</f>
        <v>0</v>
      </c>
      <c r="J18" s="44" t="n">
        <f aca="false">J27+J35+J43+J51+J59</f>
        <v>0</v>
      </c>
      <c r="K18" s="44" t="n">
        <f aca="false">K27+K35+K43+K51+K59</f>
        <v>0</v>
      </c>
      <c r="L18" s="44" t="n">
        <f aca="false">L27+L35+L43+L51+L59</f>
        <v>0</v>
      </c>
    </row>
    <row r="19" customFormat="false" ht="73.5" hidden="false" customHeight="true" outlineLevel="0" collapsed="false">
      <c r="A19" s="121"/>
      <c r="B19" s="117"/>
      <c r="C19" s="120" t="s">
        <v>111</v>
      </c>
      <c r="D19" s="100" t="n">
        <f aca="false">E19+F19+G19+H19+I19+J19+K19+L19</f>
        <v>1103272.7</v>
      </c>
      <c r="E19" s="44" t="n">
        <f aca="false">E21+E22</f>
        <v>172348.8</v>
      </c>
      <c r="F19" s="44" t="n">
        <f aca="false">F21+F22</f>
        <v>111370</v>
      </c>
      <c r="G19" s="44" t="n">
        <f aca="false">G21+G22</f>
        <v>287071.4</v>
      </c>
      <c r="H19" s="44" t="n">
        <f aca="false">H21+H22</f>
        <v>106496.5</v>
      </c>
      <c r="I19" s="44" t="n">
        <f aca="false">I21+I22</f>
        <v>106496.5</v>
      </c>
      <c r="J19" s="44" t="n">
        <f aca="false">J21+J22</f>
        <v>106496.5</v>
      </c>
      <c r="K19" s="44" t="n">
        <f aca="false">K21+K22</f>
        <v>106496.5</v>
      </c>
      <c r="L19" s="44" t="n">
        <f aca="false">L21+L22</f>
        <v>106496.5</v>
      </c>
    </row>
    <row r="20" customFormat="false" ht="24.75" hidden="false" customHeight="true" outlineLevel="0" collapsed="false">
      <c r="A20" s="119"/>
      <c r="B20" s="122"/>
      <c r="C20" s="123" t="s">
        <v>112</v>
      </c>
      <c r="D20" s="100"/>
      <c r="E20" s="44"/>
      <c r="F20" s="44"/>
      <c r="G20" s="44"/>
      <c r="H20" s="44"/>
      <c r="I20" s="124"/>
      <c r="J20" s="124"/>
      <c r="K20" s="124"/>
      <c r="L20" s="124"/>
    </row>
    <row r="21" customFormat="false" ht="24" hidden="false" customHeight="true" outlineLevel="0" collapsed="false">
      <c r="A21" s="119"/>
      <c r="B21" s="122"/>
      <c r="C21" s="123" t="s">
        <v>113</v>
      </c>
      <c r="D21" s="100" t="n">
        <f aca="false">SUM(E21:L21)</f>
        <v>164999.7</v>
      </c>
      <c r="E21" s="44" t="n">
        <f aca="false">E30+E38+E46+E54+E62</f>
        <v>14497</v>
      </c>
      <c r="F21" s="44" t="n">
        <f aca="false">F30+F38+F46+F54+F62</f>
        <v>1610.7</v>
      </c>
      <c r="G21" s="44" t="n">
        <f aca="false">G30+G38+G46+G54+G62</f>
        <v>148892</v>
      </c>
      <c r="H21" s="44" t="n">
        <f aca="false">H30+H38+H46+H54+H62</f>
        <v>0</v>
      </c>
      <c r="I21" s="44" t="n">
        <f aca="false">I30+I38+I46+I54+I62</f>
        <v>0</v>
      </c>
      <c r="J21" s="44" t="n">
        <f aca="false">J30+J38+J46+J54+J62</f>
        <v>0</v>
      </c>
      <c r="K21" s="44" t="n">
        <f aca="false">K30+K38+K46+K54+K62</f>
        <v>0</v>
      </c>
      <c r="L21" s="44" t="n">
        <f aca="false">L30+L38+L46+L54+L62</f>
        <v>0</v>
      </c>
    </row>
    <row r="22" customFormat="false" ht="24.75" hidden="false" customHeight="true" outlineLevel="0" collapsed="false">
      <c r="A22" s="119"/>
      <c r="B22" s="122"/>
      <c r="C22" s="123" t="s">
        <v>114</v>
      </c>
      <c r="D22" s="100" t="n">
        <f aca="false">SUM(E22:L22)</f>
        <v>938273</v>
      </c>
      <c r="E22" s="44" t="n">
        <f aca="false">E31+E39+E47+E55+E63</f>
        <v>157851.8</v>
      </c>
      <c r="F22" s="44" t="n">
        <f aca="false">F31+F39+F47+F55+F63</f>
        <v>109759.3</v>
      </c>
      <c r="G22" s="44" t="n">
        <f aca="false">G31+G39+G47+G55+G63</f>
        <v>138179.4</v>
      </c>
      <c r="H22" s="44" t="n">
        <f aca="false">H31+H39+H47+H55+H63</f>
        <v>106496.5</v>
      </c>
      <c r="I22" s="44" t="n">
        <f aca="false">I31+I39+I47+I55+I63</f>
        <v>106496.5</v>
      </c>
      <c r="J22" s="44" t="n">
        <f aca="false">J31+J39+J47+J55+J63</f>
        <v>106496.5</v>
      </c>
      <c r="K22" s="44" t="n">
        <f aca="false">K31+K39+K47+K55+K63</f>
        <v>106496.5</v>
      </c>
      <c r="L22" s="44" t="n">
        <f aca="false">L31+L39+L47+L55+L63</f>
        <v>106496.5</v>
      </c>
    </row>
    <row r="23" customFormat="false" ht="27.75" hidden="false" customHeight="true" outlineLevel="0" collapsed="false">
      <c r="A23" s="119"/>
      <c r="B23" s="122"/>
      <c r="C23" s="120" t="s">
        <v>115</v>
      </c>
      <c r="D23" s="100" t="n">
        <f aca="false">SUM(E23:L23)</f>
        <v>0</v>
      </c>
      <c r="E23" s="44" t="n">
        <f aca="false">E32+E40+E48+E56+E64</f>
        <v>0</v>
      </c>
      <c r="F23" s="44" t="n">
        <f aca="false">F32+F40+F48+F56+F64</f>
        <v>0</v>
      </c>
      <c r="G23" s="44" t="n">
        <f aca="false">G32+G40+G48+G56+G64</f>
        <v>0</v>
      </c>
      <c r="H23" s="44" t="n">
        <f aca="false">H32+H40+H48+H56+H64</f>
        <v>0</v>
      </c>
      <c r="I23" s="44" t="n">
        <f aca="false">I32+I40+I48+I56+I64</f>
        <v>0</v>
      </c>
      <c r="J23" s="44" t="n">
        <f aca="false">J32+J40+J48+J56+J64</f>
        <v>0</v>
      </c>
      <c r="K23" s="44" t="n">
        <f aca="false">K32+K40+K48+K56+K64</f>
        <v>0</v>
      </c>
      <c r="L23" s="44" t="n">
        <f aca="false">L32+L40+L48+L56+L64</f>
        <v>0</v>
      </c>
    </row>
    <row r="24" customFormat="false" ht="24" hidden="false" customHeight="true" outlineLevel="0" collapsed="false">
      <c r="A24" s="119"/>
      <c r="B24" s="122"/>
      <c r="C24" s="125" t="s">
        <v>116</v>
      </c>
      <c r="D24" s="100" t="n">
        <f aca="false">SUM(E24:L24)</f>
        <v>0</v>
      </c>
      <c r="E24" s="44" t="n">
        <f aca="false">E33+E41+E49+E57+E65</f>
        <v>0</v>
      </c>
      <c r="F24" s="44" t="n">
        <f aca="false">F33+F41+F49+F57+F65</f>
        <v>0</v>
      </c>
      <c r="G24" s="44" t="n">
        <f aca="false">G33+G41+G49+G57+G65</f>
        <v>0</v>
      </c>
      <c r="H24" s="44" t="n">
        <f aca="false">H33+H41+H49+H57+H65</f>
        <v>0</v>
      </c>
      <c r="I24" s="44" t="n">
        <f aca="false">I33+I41+I49+I57+I65</f>
        <v>0</v>
      </c>
      <c r="J24" s="44" t="n">
        <f aca="false">J33+J41+J49+J57+J65</f>
        <v>0</v>
      </c>
      <c r="K24" s="44" t="n">
        <f aca="false">K33+K41+K49+K57+K65</f>
        <v>0</v>
      </c>
      <c r="L24" s="44" t="n">
        <f aca="false">L33+L41+L49+L57+L65</f>
        <v>0</v>
      </c>
    </row>
    <row r="25" customFormat="false" ht="24" hidden="false" customHeight="true" outlineLevel="0" collapsed="false">
      <c r="A25" s="110" t="s">
        <v>112</v>
      </c>
      <c r="B25" s="126"/>
      <c r="C25" s="36"/>
      <c r="D25" s="100"/>
      <c r="E25" s="44"/>
      <c r="F25" s="44"/>
      <c r="G25" s="44"/>
      <c r="H25" s="44"/>
      <c r="I25" s="124"/>
      <c r="J25" s="124"/>
      <c r="K25" s="124"/>
      <c r="L25" s="124"/>
    </row>
    <row r="26" customFormat="false" ht="24.75" hidden="false" customHeight="true" outlineLevel="0" collapsed="false">
      <c r="A26" s="116" t="s">
        <v>84</v>
      </c>
      <c r="B26" s="127" t="s">
        <v>85</v>
      </c>
      <c r="C26" s="118" t="s">
        <v>109</v>
      </c>
      <c r="D26" s="100" t="n">
        <f aca="false">E26+F26+G26+H26+I26+J26+K26+L26</f>
        <v>863087.6</v>
      </c>
      <c r="E26" s="44" t="n">
        <f aca="false">E27+E28+E32+E33</f>
        <v>121291.8</v>
      </c>
      <c r="F26" s="44" t="n">
        <f aca="false">F27+F28+F32+F33</f>
        <v>104494.3</v>
      </c>
      <c r="G26" s="44" t="n">
        <f aca="false">G27+G28+G32+G33</f>
        <v>104819</v>
      </c>
      <c r="H26" s="44" t="n">
        <f aca="false">H27+H28+H32+H33</f>
        <v>106496.5</v>
      </c>
      <c r="I26" s="44" t="n">
        <f aca="false">I27+I28+I32+I33</f>
        <v>106496.5</v>
      </c>
      <c r="J26" s="44" t="n">
        <f aca="false">J27+J28+J32+J33</f>
        <v>106496.5</v>
      </c>
      <c r="K26" s="44" t="n">
        <f aca="false">K27+K28+K32+K33</f>
        <v>106496.5</v>
      </c>
      <c r="L26" s="44" t="n">
        <f aca="false">L27+L28+L32+L33</f>
        <v>106496.5</v>
      </c>
    </row>
    <row r="27" customFormat="false" ht="91.5" hidden="false" customHeight="true" outlineLevel="0" collapsed="false">
      <c r="A27" s="116"/>
      <c r="B27" s="116"/>
      <c r="C27" s="120" t="s">
        <v>110</v>
      </c>
      <c r="D27" s="100" t="n">
        <f aca="false">E27+F27+G27+H27+I27+J27+K27+L27</f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</row>
    <row r="28" customFormat="false" ht="73.5" hidden="false" customHeight="true" outlineLevel="0" collapsed="false">
      <c r="A28" s="119"/>
      <c r="B28" s="122"/>
      <c r="C28" s="120" t="s">
        <v>111</v>
      </c>
      <c r="D28" s="100" t="n">
        <f aca="false">E28+F28+G28+H28+I28+J28+K28+L28</f>
        <v>863087.6</v>
      </c>
      <c r="E28" s="44" t="n">
        <f aca="false">E30+E31</f>
        <v>121291.8</v>
      </c>
      <c r="F28" s="44" t="n">
        <f aca="false">F30+F31</f>
        <v>104494.3</v>
      </c>
      <c r="G28" s="44" t="n">
        <f aca="false">G30+G31</f>
        <v>104819</v>
      </c>
      <c r="H28" s="44" t="n">
        <f aca="false">H30+H31</f>
        <v>106496.5</v>
      </c>
      <c r="I28" s="44" t="n">
        <f aca="false">I30+I31</f>
        <v>106496.5</v>
      </c>
      <c r="J28" s="44" t="n">
        <f aca="false">J30+J31</f>
        <v>106496.5</v>
      </c>
      <c r="K28" s="44" t="n">
        <f aca="false">K30+K31</f>
        <v>106496.5</v>
      </c>
      <c r="L28" s="44" t="n">
        <f aca="false">L30+L31</f>
        <v>106496.5</v>
      </c>
    </row>
    <row r="29" customFormat="false" ht="24" hidden="false" customHeight="true" outlineLevel="0" collapsed="false">
      <c r="A29" s="119"/>
      <c r="B29" s="122"/>
      <c r="C29" s="123" t="s">
        <v>112</v>
      </c>
      <c r="D29" s="100"/>
      <c r="E29" s="44"/>
      <c r="F29" s="44"/>
      <c r="G29" s="44"/>
      <c r="H29" s="44"/>
      <c r="I29" s="124"/>
      <c r="J29" s="124"/>
      <c r="K29" s="124"/>
      <c r="L29" s="124"/>
    </row>
    <row r="30" customFormat="false" ht="27.75" hidden="false" customHeight="true" outlineLevel="0" collapsed="false">
      <c r="A30" s="119"/>
      <c r="B30" s="122"/>
      <c r="C30" s="123" t="s">
        <v>113</v>
      </c>
      <c r="D30" s="100" t="n">
        <f aca="false">E30+F30+G30+H30+I30+J30+K30+L30</f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</row>
    <row r="31" customFormat="false" ht="24.75" hidden="false" customHeight="true" outlineLevel="0" collapsed="false">
      <c r="A31" s="119"/>
      <c r="B31" s="122"/>
      <c r="C31" s="123" t="s">
        <v>114</v>
      </c>
      <c r="D31" s="100" t="n">
        <f aca="false">E31+F31+G31+H31+I31+J31+K31+L31</f>
        <v>863087.6</v>
      </c>
      <c r="E31" s="44" t="n">
        <f aca="false">'табл 4 расходы ОБ'!H19</f>
        <v>121291.8</v>
      </c>
      <c r="F31" s="44" t="n">
        <f aca="false">'табл 4 расходы ОБ'!I19</f>
        <v>104494.3</v>
      </c>
      <c r="G31" s="44" t="n">
        <f aca="false">'табл 4 расходы ОБ'!J19</f>
        <v>104819</v>
      </c>
      <c r="H31" s="44" t="n">
        <f aca="false">'табл 4 расходы ОБ'!K19</f>
        <v>106496.5</v>
      </c>
      <c r="I31" s="44" t="n">
        <f aca="false">'табл 4 расходы ОБ'!L19</f>
        <v>106496.5</v>
      </c>
      <c r="J31" s="44" t="n">
        <f aca="false">'табл 4 расходы ОБ'!M19</f>
        <v>106496.5</v>
      </c>
      <c r="K31" s="44" t="n">
        <f aca="false">'табл 4 расходы ОБ'!N19</f>
        <v>106496.5</v>
      </c>
      <c r="L31" s="44" t="n">
        <f aca="false">'табл 4 расходы ОБ'!O19</f>
        <v>106496.5</v>
      </c>
    </row>
    <row r="32" customFormat="false" ht="24" hidden="false" customHeight="true" outlineLevel="0" collapsed="false">
      <c r="A32" s="119"/>
      <c r="B32" s="122"/>
      <c r="C32" s="120" t="s">
        <v>115</v>
      </c>
      <c r="D32" s="100" t="n">
        <f aca="false">E32+F32+G32+H32+I32+J32+K32+L32</f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</row>
    <row r="33" customFormat="false" ht="24.75" hidden="false" customHeight="true" outlineLevel="0" collapsed="false">
      <c r="A33" s="121"/>
      <c r="B33" s="128"/>
      <c r="C33" s="125" t="s">
        <v>116</v>
      </c>
      <c r="D33" s="100" t="n">
        <f aca="false">E33+F33+G33+H33+I33+J33+K33+L33</f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</row>
    <row r="34" customFormat="false" ht="22.5" hidden="false" customHeight="true" outlineLevel="0" collapsed="false">
      <c r="A34" s="116" t="s">
        <v>86</v>
      </c>
      <c r="B34" s="127" t="s">
        <v>87</v>
      </c>
      <c r="C34" s="118" t="s">
        <v>109</v>
      </c>
      <c r="D34" s="100" t="n">
        <f aca="false">E34+F34+G34+H34+I34+J34+K34+L34</f>
        <v>24200</v>
      </c>
      <c r="E34" s="44" t="n">
        <f aca="false">E35+E36+E40+E41</f>
        <v>24200</v>
      </c>
      <c r="F34" s="44" t="n">
        <f aca="false">F35+F36+F40+F41</f>
        <v>0</v>
      </c>
      <c r="G34" s="44" t="n">
        <f aca="false">G35+G36+G40+G41</f>
        <v>0</v>
      </c>
      <c r="H34" s="44" t="n">
        <f aca="false">H35+H36+H40+H41</f>
        <v>0</v>
      </c>
      <c r="I34" s="44" t="n">
        <f aca="false">I35+I36+I40+I41</f>
        <v>0</v>
      </c>
      <c r="J34" s="44" t="n">
        <f aca="false">J35+J36+J40+J41</f>
        <v>0</v>
      </c>
      <c r="K34" s="44" t="n">
        <f aca="false">K35+K36+K40+K41</f>
        <v>0</v>
      </c>
      <c r="L34" s="44" t="n">
        <f aca="false">L35+L36+L40+L41</f>
        <v>0</v>
      </c>
    </row>
    <row r="35" customFormat="false" ht="96" hidden="false" customHeight="true" outlineLevel="0" collapsed="false">
      <c r="A35" s="116"/>
      <c r="B35" s="116"/>
      <c r="C35" s="120" t="s">
        <v>110</v>
      </c>
      <c r="D35" s="100" t="n">
        <f aca="false">E35+F35+G35+H35+I35+J35+K35+L35</f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</row>
    <row r="36" customFormat="false" ht="74.25" hidden="false" customHeight="true" outlineLevel="0" collapsed="false">
      <c r="A36" s="119"/>
      <c r="B36" s="122"/>
      <c r="C36" s="120" t="s">
        <v>111</v>
      </c>
      <c r="D36" s="100" t="n">
        <f aca="false">E36+F36+G36+H36+I36+J36+K36+L36</f>
        <v>24200</v>
      </c>
      <c r="E36" s="44" t="n">
        <f aca="false">E38+E39</f>
        <v>24200</v>
      </c>
      <c r="F36" s="44" t="n">
        <f aca="false">F38+F39</f>
        <v>0</v>
      </c>
      <c r="G36" s="44" t="n">
        <f aca="false">G38+G39</f>
        <v>0</v>
      </c>
      <c r="H36" s="44" t="n">
        <f aca="false">H38+H39</f>
        <v>0</v>
      </c>
      <c r="I36" s="44" t="n">
        <f aca="false">I38+I39</f>
        <v>0</v>
      </c>
      <c r="J36" s="44" t="n">
        <f aca="false">J38+J39</f>
        <v>0</v>
      </c>
      <c r="K36" s="44" t="n">
        <f aca="false">K38+K39</f>
        <v>0</v>
      </c>
      <c r="L36" s="44" t="n">
        <f aca="false">L38+L39</f>
        <v>0</v>
      </c>
    </row>
    <row r="37" customFormat="false" ht="25.5" hidden="false" customHeight="true" outlineLevel="0" collapsed="false">
      <c r="A37" s="119"/>
      <c r="B37" s="122"/>
      <c r="C37" s="123" t="s">
        <v>112</v>
      </c>
      <c r="D37" s="100"/>
      <c r="E37" s="44"/>
      <c r="F37" s="44"/>
      <c r="G37" s="44"/>
      <c r="H37" s="44"/>
      <c r="I37" s="124"/>
      <c r="J37" s="124"/>
      <c r="K37" s="124"/>
      <c r="L37" s="124"/>
    </row>
    <row r="38" customFormat="false" ht="25.5" hidden="false" customHeight="true" outlineLevel="0" collapsed="false">
      <c r="A38" s="119"/>
      <c r="B38" s="122"/>
      <c r="C38" s="123" t="s">
        <v>113</v>
      </c>
      <c r="D38" s="100" t="n">
        <f aca="false">E38+F38+G38+H38+I38+J38+K38+L38</f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</row>
    <row r="39" customFormat="false" ht="25.5" hidden="false" customHeight="true" outlineLevel="0" collapsed="false">
      <c r="A39" s="119"/>
      <c r="B39" s="122"/>
      <c r="C39" s="123" t="s">
        <v>114</v>
      </c>
      <c r="D39" s="100" t="n">
        <f aca="false">E39+F39+G39+H39+I39+J39+K39+L39</f>
        <v>24200</v>
      </c>
      <c r="E39" s="44" t="n">
        <f aca="false">'табл 4 расходы ОБ'!H22</f>
        <v>24200</v>
      </c>
      <c r="F39" s="44" t="n">
        <f aca="false">'табл 4 расходы ОБ'!I22</f>
        <v>0</v>
      </c>
      <c r="G39" s="44" t="n">
        <f aca="false">'табл 4 расходы ОБ'!J22</f>
        <v>0</v>
      </c>
      <c r="H39" s="44" t="n">
        <f aca="false">'табл 4 расходы ОБ'!K22</f>
        <v>0</v>
      </c>
      <c r="I39" s="44" t="n">
        <f aca="false">'табл 4 расходы ОБ'!L22</f>
        <v>0</v>
      </c>
      <c r="J39" s="44" t="n">
        <f aca="false">'табл 4 расходы ОБ'!M22</f>
        <v>0</v>
      </c>
      <c r="K39" s="44" t="n">
        <f aca="false">'табл 4 расходы ОБ'!N22</f>
        <v>0</v>
      </c>
      <c r="L39" s="44" t="n">
        <f aca="false">'табл 4 расходы ОБ'!O22</f>
        <v>0</v>
      </c>
    </row>
    <row r="40" customFormat="false" ht="25.5" hidden="false" customHeight="true" outlineLevel="0" collapsed="false">
      <c r="A40" s="119"/>
      <c r="B40" s="122"/>
      <c r="C40" s="120" t="s">
        <v>115</v>
      </c>
      <c r="D40" s="100" t="n">
        <f aca="false">E40+F40+G40+H40+I40+J40+K40+L40</f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</row>
    <row r="41" customFormat="false" ht="25.5" hidden="false" customHeight="true" outlineLevel="0" collapsed="false">
      <c r="A41" s="121"/>
      <c r="B41" s="128"/>
      <c r="C41" s="125" t="s">
        <v>116</v>
      </c>
      <c r="D41" s="100" t="n">
        <f aca="false">E41+F41+G41+H41+I41+J41+K41+L41</f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</row>
    <row r="42" customFormat="false" ht="21" hidden="false" customHeight="true" outlineLevel="0" collapsed="false">
      <c r="A42" s="119" t="s">
        <v>88</v>
      </c>
      <c r="B42" s="127" t="s">
        <v>89</v>
      </c>
      <c r="C42" s="118" t="s">
        <v>109</v>
      </c>
      <c r="D42" s="100" t="n">
        <f aca="false">E42+F42+G42+H42+I42+J42+K42+L42</f>
        <v>0</v>
      </c>
      <c r="E42" s="44" t="n">
        <f aca="false">E43+E44+E48+E49</f>
        <v>0</v>
      </c>
      <c r="F42" s="44" t="n">
        <f aca="false">F43+F44+F48+F49</f>
        <v>0</v>
      </c>
      <c r="G42" s="44" t="n">
        <f aca="false">G43+G44+G48+G49</f>
        <v>0</v>
      </c>
      <c r="H42" s="44" t="n">
        <f aca="false">H43+H44+H48+H49</f>
        <v>0</v>
      </c>
      <c r="I42" s="44" t="n">
        <f aca="false">I43+I44+I48+I49</f>
        <v>0</v>
      </c>
      <c r="J42" s="44" t="n">
        <f aca="false">J43+J44+J48+J49</f>
        <v>0</v>
      </c>
      <c r="K42" s="44" t="n">
        <f aca="false">K43+K44+K48+K49</f>
        <v>0</v>
      </c>
      <c r="L42" s="44" t="n">
        <f aca="false">L43+L44+L48+L49</f>
        <v>0</v>
      </c>
    </row>
    <row r="43" customFormat="false" ht="88.5" hidden="false" customHeight="true" outlineLevel="0" collapsed="false">
      <c r="A43" s="119"/>
      <c r="B43" s="119"/>
      <c r="C43" s="120" t="s">
        <v>110</v>
      </c>
      <c r="D43" s="100" t="n">
        <f aca="false">E43+F43+G43+H43+I43+J43+K43+L43</f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</row>
    <row r="44" customFormat="false" ht="70.5" hidden="false" customHeight="true" outlineLevel="0" collapsed="false">
      <c r="A44" s="119"/>
      <c r="B44" s="122"/>
      <c r="C44" s="120" t="s">
        <v>111</v>
      </c>
      <c r="D44" s="100" t="n">
        <f aca="false">E44+F44+G44+H44+I44+J44+K44+L44</f>
        <v>0</v>
      </c>
      <c r="E44" s="44" t="n">
        <f aca="false">E46+E47</f>
        <v>0</v>
      </c>
      <c r="F44" s="44" t="n">
        <f aca="false">F46+F47</f>
        <v>0</v>
      </c>
      <c r="G44" s="44" t="n">
        <f aca="false">G46+G47</f>
        <v>0</v>
      </c>
      <c r="H44" s="44" t="n">
        <f aca="false">H46+H47</f>
        <v>0</v>
      </c>
      <c r="I44" s="44" t="n">
        <f aca="false">I46+I47</f>
        <v>0</v>
      </c>
      <c r="J44" s="44" t="n">
        <f aca="false">J46+J47</f>
        <v>0</v>
      </c>
      <c r="K44" s="44" t="n">
        <f aca="false">K46+K47</f>
        <v>0</v>
      </c>
      <c r="L44" s="44" t="n">
        <f aca="false">L46+L47</f>
        <v>0</v>
      </c>
    </row>
    <row r="45" customFormat="false" ht="25.5" hidden="false" customHeight="true" outlineLevel="0" collapsed="false">
      <c r="A45" s="119"/>
      <c r="B45" s="122"/>
      <c r="C45" s="123" t="s">
        <v>112</v>
      </c>
      <c r="D45" s="100"/>
      <c r="E45" s="44"/>
      <c r="F45" s="44"/>
      <c r="G45" s="44"/>
      <c r="H45" s="44"/>
      <c r="I45" s="124"/>
      <c r="J45" s="124"/>
      <c r="K45" s="124"/>
      <c r="L45" s="124"/>
    </row>
    <row r="46" customFormat="false" ht="25.5" hidden="false" customHeight="true" outlineLevel="0" collapsed="false">
      <c r="A46" s="119"/>
      <c r="B46" s="122"/>
      <c r="C46" s="123" t="s">
        <v>113</v>
      </c>
      <c r="D46" s="100" t="n">
        <f aca="false">E46+F46+G46+H46+I46+J46+K46+L46</f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</row>
    <row r="47" customFormat="false" ht="25.5" hidden="false" customHeight="true" outlineLevel="0" collapsed="false">
      <c r="A47" s="119"/>
      <c r="B47" s="122"/>
      <c r="C47" s="123" t="s">
        <v>114</v>
      </c>
      <c r="D47" s="100" t="n">
        <f aca="false">E47+F47+G47+H47+I47+J47+K47+L47</f>
        <v>0</v>
      </c>
      <c r="E47" s="44" t="n">
        <f aca="false">'табл 4 расходы ОБ'!H25</f>
        <v>0</v>
      </c>
      <c r="F47" s="44" t="n">
        <f aca="false">'табл 4 расходы ОБ'!I25</f>
        <v>0</v>
      </c>
      <c r="G47" s="44" t="n">
        <f aca="false">'табл 4 расходы ОБ'!J25</f>
        <v>0</v>
      </c>
      <c r="H47" s="44" t="n">
        <f aca="false">'табл 4 расходы ОБ'!K25</f>
        <v>0</v>
      </c>
      <c r="I47" s="44" t="n">
        <f aca="false">'табл 4 расходы ОБ'!L25</f>
        <v>0</v>
      </c>
      <c r="J47" s="44" t="n">
        <f aca="false">'табл 4 расходы ОБ'!M25</f>
        <v>0</v>
      </c>
      <c r="K47" s="44" t="n">
        <f aca="false">'табл 4 расходы ОБ'!N25</f>
        <v>0</v>
      </c>
      <c r="L47" s="44" t="n">
        <f aca="false">'табл 4 расходы ОБ'!O25</f>
        <v>0</v>
      </c>
    </row>
    <row r="48" customFormat="false" ht="25.5" hidden="false" customHeight="true" outlineLevel="0" collapsed="false">
      <c r="A48" s="119"/>
      <c r="B48" s="122"/>
      <c r="C48" s="120" t="s">
        <v>115</v>
      </c>
      <c r="D48" s="100" t="n">
        <f aca="false">E48+F48+G48+H48+I48+J48+K48+L48</f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</row>
    <row r="49" customFormat="false" ht="25.5" hidden="false" customHeight="true" outlineLevel="0" collapsed="false">
      <c r="A49" s="121"/>
      <c r="B49" s="128"/>
      <c r="C49" s="125" t="s">
        <v>116</v>
      </c>
      <c r="D49" s="100" t="n">
        <f aca="false">E49+F49+G49+H49+I49+J49+K49+L49</f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</row>
    <row r="50" customFormat="false" ht="30.75" hidden="false" customHeight="true" outlineLevel="0" collapsed="false">
      <c r="A50" s="112" t="s">
        <v>90</v>
      </c>
      <c r="B50" s="127" t="s">
        <v>91</v>
      </c>
      <c r="C50" s="118" t="s">
        <v>109</v>
      </c>
      <c r="D50" s="100" t="n">
        <f aca="false">E50+F50+G50+H50+I50+J50+K50+L50</f>
        <v>15000</v>
      </c>
      <c r="E50" s="44" t="n">
        <f aca="false">E51+E52+E56+E57</f>
        <v>5000</v>
      </c>
      <c r="F50" s="44" t="n">
        <f aca="false">F51+F52+F56+F57</f>
        <v>5000</v>
      </c>
      <c r="G50" s="44" t="n">
        <f aca="false">G51+G52+G56+G57</f>
        <v>5000</v>
      </c>
      <c r="H50" s="44" t="n">
        <f aca="false">H51+H52+H56+H57</f>
        <v>0</v>
      </c>
      <c r="I50" s="44" t="n">
        <f aca="false">I51+I52+I56+I57</f>
        <v>0</v>
      </c>
      <c r="J50" s="44" t="n">
        <f aca="false">J51+J52+J56+J57</f>
        <v>0</v>
      </c>
      <c r="K50" s="44" t="n">
        <f aca="false">K51+K52+K56+K57</f>
        <v>0</v>
      </c>
      <c r="L50" s="44" t="n">
        <f aca="false">L51+L52+L56+L57</f>
        <v>0</v>
      </c>
    </row>
    <row r="51" customFormat="false" ht="90" hidden="false" customHeight="true" outlineLevel="0" collapsed="false">
      <c r="A51" s="112"/>
      <c r="B51" s="127"/>
      <c r="C51" s="120" t="s">
        <v>110</v>
      </c>
      <c r="D51" s="100" t="n">
        <f aca="false">E51+F51+G51+H51+I51+J51+K51+L51</f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</row>
    <row r="52" customFormat="false" ht="73.5" hidden="false" customHeight="true" outlineLevel="0" collapsed="false">
      <c r="A52" s="112"/>
      <c r="B52" s="127"/>
      <c r="C52" s="120" t="s">
        <v>111</v>
      </c>
      <c r="D52" s="100" t="n">
        <f aca="false">E52+F52+G52+H52+I52+J52+K52+L52</f>
        <v>15000</v>
      </c>
      <c r="E52" s="44" t="n">
        <f aca="false">E54+E55</f>
        <v>5000</v>
      </c>
      <c r="F52" s="44" t="n">
        <f aca="false">F54+F55</f>
        <v>5000</v>
      </c>
      <c r="G52" s="44" t="n">
        <f aca="false">G54+G55</f>
        <v>5000</v>
      </c>
      <c r="H52" s="44" t="n">
        <f aca="false">H54+H55</f>
        <v>0</v>
      </c>
      <c r="I52" s="44" t="n">
        <f aca="false">I54+I55</f>
        <v>0</v>
      </c>
      <c r="J52" s="44" t="n">
        <f aca="false">J54+J55</f>
        <v>0</v>
      </c>
      <c r="K52" s="44" t="n">
        <f aca="false">K54+K55</f>
        <v>0</v>
      </c>
      <c r="L52" s="44" t="n">
        <f aca="false">L54+L55</f>
        <v>0</v>
      </c>
    </row>
    <row r="53" customFormat="false" ht="19.5" hidden="false" customHeight="true" outlineLevel="0" collapsed="false">
      <c r="A53" s="129"/>
      <c r="B53" s="122"/>
      <c r="C53" s="123" t="s">
        <v>112</v>
      </c>
      <c r="D53" s="100"/>
      <c r="E53" s="44"/>
      <c r="F53" s="44"/>
      <c r="G53" s="44"/>
      <c r="H53" s="44"/>
      <c r="I53" s="124"/>
      <c r="J53" s="124"/>
      <c r="K53" s="124"/>
      <c r="L53" s="124"/>
    </row>
    <row r="54" customFormat="false" ht="27" hidden="false" customHeight="true" outlineLevel="0" collapsed="false">
      <c r="A54" s="129"/>
      <c r="B54" s="122"/>
      <c r="C54" s="123" t="s">
        <v>113</v>
      </c>
      <c r="D54" s="100" t="n">
        <f aca="false">E54+F54+G54+H54+I54+J54+K54+L54</f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</row>
    <row r="55" customFormat="false" ht="26.25" hidden="false" customHeight="true" outlineLevel="0" collapsed="false">
      <c r="A55" s="129"/>
      <c r="B55" s="122"/>
      <c r="C55" s="123" t="s">
        <v>114</v>
      </c>
      <c r="D55" s="100" t="n">
        <f aca="false">E55+F55+G55+H55+I55+J55+K55+L55</f>
        <v>15000</v>
      </c>
      <c r="E55" s="44" t="n">
        <f aca="false">'табл 4 расходы ОБ'!H28</f>
        <v>5000</v>
      </c>
      <c r="F55" s="44" t="n">
        <f aca="false">'табл 4 расходы ОБ'!I28</f>
        <v>5000</v>
      </c>
      <c r="G55" s="44" t="n">
        <f aca="false">'табл 4 расходы ОБ'!J28</f>
        <v>5000</v>
      </c>
      <c r="H55" s="44" t="n">
        <f aca="false">'табл 4 расходы ОБ'!K28</f>
        <v>0</v>
      </c>
      <c r="I55" s="44" t="n">
        <f aca="false">'табл 4 расходы ОБ'!L28</f>
        <v>0</v>
      </c>
      <c r="J55" s="44" t="n">
        <f aca="false">'табл 4 расходы ОБ'!M28</f>
        <v>0</v>
      </c>
      <c r="K55" s="44" t="n">
        <f aca="false">'табл 4 расходы ОБ'!N28</f>
        <v>0</v>
      </c>
      <c r="L55" s="44" t="n">
        <f aca="false">'табл 4 расходы ОБ'!O28</f>
        <v>0</v>
      </c>
    </row>
    <row r="56" customFormat="false" ht="26.25" hidden="false" customHeight="true" outlineLevel="0" collapsed="false">
      <c r="A56" s="129"/>
      <c r="B56" s="122"/>
      <c r="C56" s="120" t="s">
        <v>115</v>
      </c>
      <c r="D56" s="100" t="n">
        <f aca="false">E56+F56+G56+H56+I56+J56+K56+L56</f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124" t="n">
        <v>0</v>
      </c>
      <c r="J56" s="124" t="n">
        <v>0</v>
      </c>
      <c r="K56" s="124" t="n">
        <v>0</v>
      </c>
      <c r="L56" s="124" t="n">
        <v>0</v>
      </c>
    </row>
    <row r="57" customFormat="false" ht="28.5" hidden="false" customHeight="true" outlineLevel="0" collapsed="false">
      <c r="A57" s="121"/>
      <c r="B57" s="128"/>
      <c r="C57" s="125" t="s">
        <v>116</v>
      </c>
      <c r="D57" s="100" t="n">
        <f aca="false">E57+F57+G57+H57+I57+J57+K57+L57</f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124" t="n">
        <v>0</v>
      </c>
      <c r="J57" s="124" t="n">
        <v>0</v>
      </c>
      <c r="K57" s="124" t="n">
        <v>0</v>
      </c>
      <c r="L57" s="124" t="n">
        <v>0</v>
      </c>
    </row>
    <row r="58" customFormat="false" ht="27.75" hidden="false" customHeight="true" outlineLevel="0" collapsed="false">
      <c r="A58" s="112" t="s">
        <v>92</v>
      </c>
      <c r="B58" s="127" t="s">
        <v>93</v>
      </c>
      <c r="C58" s="118" t="s">
        <v>109</v>
      </c>
      <c r="D58" s="100" t="n">
        <f aca="false">E58+F58+G58+H58+I58+J58+K58+L58</f>
        <v>200985.1</v>
      </c>
      <c r="E58" s="44" t="n">
        <f aca="false">E59+E60+E64+E65</f>
        <v>21857</v>
      </c>
      <c r="F58" s="44" t="n">
        <f aca="false">F59+F60+F64+F65</f>
        <v>1875.7</v>
      </c>
      <c r="G58" s="44" t="n">
        <f aca="false">G59+G60+G64+G65</f>
        <v>177252.4</v>
      </c>
      <c r="H58" s="44" t="n">
        <f aca="false">H59+H60+H64+H65</f>
        <v>0</v>
      </c>
      <c r="I58" s="44" t="n">
        <f aca="false">I59+I60+I64+I65</f>
        <v>0</v>
      </c>
      <c r="J58" s="44" t="n">
        <f aca="false">J59+J60+J64+J65</f>
        <v>0</v>
      </c>
      <c r="K58" s="44" t="n">
        <f aca="false">K59+K60+K64+K65</f>
        <v>0</v>
      </c>
      <c r="L58" s="44" t="n">
        <f aca="false">L59+L60+L64+L65</f>
        <v>0</v>
      </c>
    </row>
    <row r="59" customFormat="false" ht="96" hidden="false" customHeight="true" outlineLevel="0" collapsed="false">
      <c r="A59" s="112"/>
      <c r="B59" s="127"/>
      <c r="C59" s="120" t="s">
        <v>110</v>
      </c>
      <c r="D59" s="100" t="n">
        <f aca="false">E59+F59+G59+H59+I59+J59+K59+L59</f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124" t="n">
        <v>0</v>
      </c>
      <c r="J59" s="124" t="n">
        <v>0</v>
      </c>
      <c r="K59" s="124" t="n">
        <v>0</v>
      </c>
      <c r="L59" s="124" t="n">
        <v>0</v>
      </c>
    </row>
    <row r="60" customFormat="false" ht="71.25" hidden="false" customHeight="true" outlineLevel="0" collapsed="false">
      <c r="A60" s="112"/>
      <c r="B60" s="127"/>
      <c r="C60" s="120" t="s">
        <v>111</v>
      </c>
      <c r="D60" s="100" t="n">
        <f aca="false">E60+F60+G60+H60+I60+J60+K60+L60</f>
        <v>200985.1</v>
      </c>
      <c r="E60" s="44" t="n">
        <f aca="false">E62+E63</f>
        <v>21857</v>
      </c>
      <c r="F60" s="44" t="n">
        <f aca="false">F62+F63</f>
        <v>1875.7</v>
      </c>
      <c r="G60" s="44" t="n">
        <f aca="false">G62+G63</f>
        <v>177252.4</v>
      </c>
      <c r="H60" s="44" t="n">
        <f aca="false">H62+H63</f>
        <v>0</v>
      </c>
      <c r="I60" s="44" t="n">
        <f aca="false">I62+I63</f>
        <v>0</v>
      </c>
      <c r="J60" s="44" t="n">
        <f aca="false">J62+J63</f>
        <v>0</v>
      </c>
      <c r="K60" s="44" t="n">
        <f aca="false">K62+K63</f>
        <v>0</v>
      </c>
      <c r="L60" s="44" t="n">
        <f aca="false">L62+L63</f>
        <v>0</v>
      </c>
    </row>
    <row r="61" customFormat="false" ht="20.25" hidden="false" customHeight="true" outlineLevel="0" collapsed="false">
      <c r="A61" s="129"/>
      <c r="B61" s="122"/>
      <c r="C61" s="123" t="s">
        <v>112</v>
      </c>
      <c r="D61" s="100"/>
      <c r="E61" s="44"/>
      <c r="F61" s="44"/>
      <c r="G61" s="44"/>
      <c r="H61" s="44"/>
      <c r="I61" s="124"/>
      <c r="J61" s="124"/>
      <c r="K61" s="124"/>
      <c r="L61" s="124"/>
    </row>
    <row r="62" customFormat="false" ht="27.75" hidden="false" customHeight="true" outlineLevel="0" collapsed="false">
      <c r="A62" s="129"/>
      <c r="B62" s="122"/>
      <c r="C62" s="123" t="s">
        <v>113</v>
      </c>
      <c r="D62" s="100" t="n">
        <f aca="false">E62+F62+G62+H62+I62+J62+K62+L62</f>
        <v>164999.7</v>
      </c>
      <c r="E62" s="44" t="n">
        <v>14497</v>
      </c>
      <c r="F62" s="44" t="n">
        <v>1610.7</v>
      </c>
      <c r="G62" s="44" t="n">
        <v>148892</v>
      </c>
      <c r="H62" s="44" t="n">
        <v>0</v>
      </c>
      <c r="I62" s="124" t="n">
        <v>0</v>
      </c>
      <c r="J62" s="124" t="n">
        <v>0</v>
      </c>
      <c r="K62" s="124" t="n">
        <v>0</v>
      </c>
      <c r="L62" s="124" t="n">
        <v>0</v>
      </c>
    </row>
    <row r="63" customFormat="false" ht="27" hidden="false" customHeight="true" outlineLevel="0" collapsed="false">
      <c r="A63" s="129"/>
      <c r="B63" s="122"/>
      <c r="C63" s="123" t="s">
        <v>114</v>
      </c>
      <c r="D63" s="100" t="n">
        <f aca="false">E63+F63+G63+H63+I63+J63+K63+L63</f>
        <v>35985.4</v>
      </c>
      <c r="E63" s="44" t="n">
        <f aca="false">'табл 4 расходы ОБ'!H31</f>
        <v>7360</v>
      </c>
      <c r="F63" s="44" t="n">
        <v>265</v>
      </c>
      <c r="G63" s="44" t="n">
        <v>28360.4</v>
      </c>
      <c r="H63" s="44" t="n">
        <v>0</v>
      </c>
      <c r="I63" s="124" t="n">
        <v>0</v>
      </c>
      <c r="J63" s="124" t="n">
        <v>0</v>
      </c>
      <c r="K63" s="124" t="n">
        <v>0</v>
      </c>
      <c r="L63" s="124" t="n">
        <v>0</v>
      </c>
    </row>
    <row r="64" customFormat="false" ht="30.75" hidden="false" customHeight="true" outlineLevel="0" collapsed="false">
      <c r="A64" s="129"/>
      <c r="B64" s="122"/>
      <c r="C64" s="120" t="s">
        <v>115</v>
      </c>
      <c r="D64" s="100" t="n">
        <f aca="false">E64+F64+G64+H64+I64+J64+K64+L64</f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124" t="n">
        <v>0</v>
      </c>
      <c r="J64" s="124" t="n">
        <v>0</v>
      </c>
      <c r="K64" s="124" t="n">
        <v>0</v>
      </c>
      <c r="L64" s="124" t="n">
        <v>0</v>
      </c>
    </row>
    <row r="65" customFormat="false" ht="33" hidden="false" customHeight="true" outlineLevel="0" collapsed="false">
      <c r="A65" s="121"/>
      <c r="B65" s="128"/>
      <c r="C65" s="125" t="s">
        <v>116</v>
      </c>
      <c r="D65" s="100" t="n">
        <f aca="false">E65+F65+G65+H65+I65+J65+K65+L65</f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124" t="n">
        <v>0</v>
      </c>
      <c r="J65" s="124" t="n">
        <v>0</v>
      </c>
      <c r="K65" s="124" t="n">
        <v>0</v>
      </c>
      <c r="L65" s="124" t="n">
        <v>0</v>
      </c>
    </row>
    <row r="66" customFormat="false" ht="23.25" hidden="false" customHeight="true" outlineLevel="0" collapsed="false">
      <c r="A66" s="119" t="s">
        <v>94</v>
      </c>
      <c r="B66" s="127" t="s">
        <v>95</v>
      </c>
      <c r="C66" s="118" t="s">
        <v>109</v>
      </c>
      <c r="D66" s="100" t="n">
        <f aca="false">E66+F66+G66+H66+I66+J66+K66+L66</f>
        <v>2885234</v>
      </c>
      <c r="E66" s="44" t="n">
        <f aca="false">E67+E68+E72+E73</f>
        <v>431567</v>
      </c>
      <c r="F66" s="44" t="n">
        <f aca="false">F67+F68+F72+F73</f>
        <v>387284</v>
      </c>
      <c r="G66" s="44" t="n">
        <f aca="false">G67+G68+G72+G73</f>
        <v>401753</v>
      </c>
      <c r="H66" s="44" t="n">
        <f aca="false">H67+H68+H72+H73</f>
        <v>332926</v>
      </c>
      <c r="I66" s="44" t="n">
        <f aca="false">I67+I68+I72+I73</f>
        <v>332926</v>
      </c>
      <c r="J66" s="44" t="n">
        <f aca="false">J67+J68+J72+J73</f>
        <v>332926</v>
      </c>
      <c r="K66" s="44" t="n">
        <f aca="false">K67+K68+K72+K73</f>
        <v>332926</v>
      </c>
      <c r="L66" s="44" t="n">
        <f aca="false">L67+L68+L72+L73</f>
        <v>332926</v>
      </c>
    </row>
    <row r="67" customFormat="false" ht="94.5" hidden="false" customHeight="true" outlineLevel="0" collapsed="false">
      <c r="A67" s="119"/>
      <c r="B67" s="127"/>
      <c r="C67" s="120" t="s">
        <v>110</v>
      </c>
      <c r="D67" s="100" t="n">
        <f aca="false">E67+F67+G67+H67+I67+J67+K67+L67</f>
        <v>0</v>
      </c>
      <c r="E67" s="44" t="n">
        <f aca="false">E76+E84</f>
        <v>0</v>
      </c>
      <c r="F67" s="44" t="n">
        <f aca="false">F76+F84</f>
        <v>0</v>
      </c>
      <c r="G67" s="44" t="n">
        <f aca="false">G76+G84</f>
        <v>0</v>
      </c>
      <c r="H67" s="44" t="n">
        <f aca="false">H76+H84</f>
        <v>0</v>
      </c>
      <c r="I67" s="44" t="n">
        <f aca="false">I76+I84</f>
        <v>0</v>
      </c>
      <c r="J67" s="44" t="n">
        <f aca="false">J76+J84</f>
        <v>0</v>
      </c>
      <c r="K67" s="44" t="n">
        <f aca="false">K76+K84</f>
        <v>0</v>
      </c>
      <c r="L67" s="44" t="n">
        <f aca="false">L76+L84</f>
        <v>0</v>
      </c>
    </row>
    <row r="68" customFormat="false" ht="73.5" hidden="false" customHeight="true" outlineLevel="0" collapsed="false">
      <c r="A68" s="119"/>
      <c r="B68" s="122"/>
      <c r="C68" s="120" t="s">
        <v>111</v>
      </c>
      <c r="D68" s="100" t="n">
        <f aca="false">E68+F68+G68+H68+I68+J68+K68+L68</f>
        <v>2885234</v>
      </c>
      <c r="E68" s="44" t="n">
        <f aca="false">E70+E71</f>
        <v>431567</v>
      </c>
      <c r="F68" s="44" t="n">
        <f aca="false">F70+F71</f>
        <v>387284</v>
      </c>
      <c r="G68" s="44" t="n">
        <f aca="false">G70+G71</f>
        <v>401753</v>
      </c>
      <c r="H68" s="44" t="n">
        <f aca="false">H70+H71</f>
        <v>332926</v>
      </c>
      <c r="I68" s="44" t="n">
        <f aca="false">I70+I71</f>
        <v>332926</v>
      </c>
      <c r="J68" s="44" t="n">
        <f aca="false">J70+J71</f>
        <v>332926</v>
      </c>
      <c r="K68" s="44" t="n">
        <f aca="false">K70+K71</f>
        <v>332926</v>
      </c>
      <c r="L68" s="44" t="n">
        <f aca="false">L70+L71</f>
        <v>332926</v>
      </c>
    </row>
    <row r="69" customFormat="false" ht="21" hidden="false" customHeight="true" outlineLevel="0" collapsed="false">
      <c r="A69" s="119"/>
      <c r="B69" s="122"/>
      <c r="C69" s="123" t="s">
        <v>112</v>
      </c>
      <c r="D69" s="100"/>
      <c r="E69" s="44"/>
      <c r="F69" s="44"/>
      <c r="G69" s="44"/>
      <c r="H69" s="44"/>
      <c r="I69" s="124"/>
      <c r="J69" s="124"/>
      <c r="K69" s="124"/>
      <c r="L69" s="124"/>
    </row>
    <row r="70" customFormat="false" ht="25.5" hidden="false" customHeight="true" outlineLevel="0" collapsed="false">
      <c r="A70" s="119"/>
      <c r="B70" s="122"/>
      <c r="C70" s="123" t="s">
        <v>113</v>
      </c>
      <c r="D70" s="100" t="n">
        <f aca="false">E70+F70+G70+H70+I70+J70+K70+L70</f>
        <v>0</v>
      </c>
      <c r="E70" s="44" t="n">
        <f aca="false">E79+E87</f>
        <v>0</v>
      </c>
      <c r="F70" s="44" t="n">
        <f aca="false">F79+F87</f>
        <v>0</v>
      </c>
      <c r="G70" s="44" t="n">
        <f aca="false">G79+G87</f>
        <v>0</v>
      </c>
      <c r="H70" s="44" t="n">
        <f aca="false">H79+H87</f>
        <v>0</v>
      </c>
      <c r="I70" s="44" t="n">
        <f aca="false">I79+I87</f>
        <v>0</v>
      </c>
      <c r="J70" s="44" t="n">
        <f aca="false">J79+J87</f>
        <v>0</v>
      </c>
      <c r="K70" s="44" t="n">
        <f aca="false">K79+K87</f>
        <v>0</v>
      </c>
      <c r="L70" s="44" t="n">
        <f aca="false">L79+L87</f>
        <v>0</v>
      </c>
    </row>
    <row r="71" customFormat="false" ht="25.5" hidden="false" customHeight="true" outlineLevel="0" collapsed="false">
      <c r="A71" s="119"/>
      <c r="B71" s="122"/>
      <c r="C71" s="123" t="s">
        <v>114</v>
      </c>
      <c r="D71" s="100" t="n">
        <f aca="false">E71+F71+G71+H71+I71+J71+K71+L71</f>
        <v>2885234</v>
      </c>
      <c r="E71" s="44" t="n">
        <f aca="false">E80+E88</f>
        <v>431567</v>
      </c>
      <c r="F71" s="44" t="n">
        <f aca="false">F80+F88</f>
        <v>387284</v>
      </c>
      <c r="G71" s="44" t="n">
        <f aca="false">G80+G88</f>
        <v>401753</v>
      </c>
      <c r="H71" s="44" t="n">
        <f aca="false">H80+H88</f>
        <v>332926</v>
      </c>
      <c r="I71" s="44" t="n">
        <f aca="false">I80+I88</f>
        <v>332926</v>
      </c>
      <c r="J71" s="44" t="n">
        <f aca="false">J80+J88</f>
        <v>332926</v>
      </c>
      <c r="K71" s="44" t="n">
        <f aca="false">K80+K88</f>
        <v>332926</v>
      </c>
      <c r="L71" s="44" t="n">
        <f aca="false">L80+L88</f>
        <v>332926</v>
      </c>
    </row>
    <row r="72" customFormat="false" ht="25.5" hidden="false" customHeight="true" outlineLevel="0" collapsed="false">
      <c r="A72" s="119"/>
      <c r="B72" s="122"/>
      <c r="C72" s="120" t="s">
        <v>115</v>
      </c>
      <c r="D72" s="100" t="n">
        <f aca="false">E72+F72+G72+H72+I72+J72+K72+L72</f>
        <v>0</v>
      </c>
      <c r="E72" s="44" t="n">
        <f aca="false">E81+E89</f>
        <v>0</v>
      </c>
      <c r="F72" s="44" t="n">
        <f aca="false">F81+F89</f>
        <v>0</v>
      </c>
      <c r="G72" s="44" t="n">
        <f aca="false">G81+G89</f>
        <v>0</v>
      </c>
      <c r="H72" s="44" t="n">
        <f aca="false">H81+H89</f>
        <v>0</v>
      </c>
      <c r="I72" s="44" t="n">
        <f aca="false">I81+I89</f>
        <v>0</v>
      </c>
      <c r="J72" s="44" t="n">
        <f aca="false">J81+J89</f>
        <v>0</v>
      </c>
      <c r="K72" s="44" t="n">
        <f aca="false">K81+K89</f>
        <v>0</v>
      </c>
      <c r="L72" s="44" t="n">
        <f aca="false">L81+L89</f>
        <v>0</v>
      </c>
    </row>
    <row r="73" customFormat="false" ht="29.25" hidden="false" customHeight="true" outlineLevel="0" collapsed="false">
      <c r="A73" s="119"/>
      <c r="B73" s="122"/>
      <c r="C73" s="125" t="s">
        <v>116</v>
      </c>
      <c r="D73" s="100" t="n">
        <f aca="false">E73+F73+G73+H73+I73+J73+K73+L73</f>
        <v>0</v>
      </c>
      <c r="E73" s="44" t="n">
        <f aca="false">E82+E90</f>
        <v>0</v>
      </c>
      <c r="F73" s="44" t="n">
        <f aca="false">F82+F90</f>
        <v>0</v>
      </c>
      <c r="G73" s="44" t="n">
        <f aca="false">G82+G90</f>
        <v>0</v>
      </c>
      <c r="H73" s="44" t="n">
        <f aca="false">H82+H90</f>
        <v>0</v>
      </c>
      <c r="I73" s="44" t="n">
        <f aca="false">I82+I90</f>
        <v>0</v>
      </c>
      <c r="J73" s="44" t="n">
        <f aca="false">J82+J90</f>
        <v>0</v>
      </c>
      <c r="K73" s="44" t="n">
        <f aca="false">K82+K90</f>
        <v>0</v>
      </c>
      <c r="L73" s="44" t="n">
        <f aca="false">L82+L90</f>
        <v>0</v>
      </c>
    </row>
    <row r="74" customFormat="false" ht="21.75" hidden="false" customHeight="true" outlineLevel="0" collapsed="false">
      <c r="A74" s="110" t="s">
        <v>112</v>
      </c>
      <c r="B74" s="126"/>
      <c r="C74" s="36"/>
      <c r="D74" s="100"/>
      <c r="E74" s="44"/>
      <c r="F74" s="44"/>
      <c r="G74" s="44"/>
      <c r="H74" s="44"/>
      <c r="I74" s="124"/>
      <c r="J74" s="124"/>
      <c r="K74" s="124"/>
      <c r="L74" s="124"/>
    </row>
    <row r="75" customFormat="false" ht="24.75" hidden="false" customHeight="true" outlineLevel="0" collapsed="false">
      <c r="A75" s="116" t="s">
        <v>96</v>
      </c>
      <c r="B75" s="127" t="s">
        <v>97</v>
      </c>
      <c r="C75" s="118" t="s">
        <v>109</v>
      </c>
      <c r="D75" s="100" t="n">
        <f aca="false">E75+F75+G75+H75+I75+J75+K75+L75</f>
        <v>1134272</v>
      </c>
      <c r="E75" s="44" t="n">
        <f aca="false">E76+E77+E81+E82</f>
        <v>155923</v>
      </c>
      <c r="F75" s="44" t="n">
        <f aca="false">F76+F77+F81+F82</f>
        <v>156214</v>
      </c>
      <c r="G75" s="44" t="n">
        <f aca="false">G76+G77+G81+G82</f>
        <v>162395</v>
      </c>
      <c r="H75" s="44" t="n">
        <f aca="false">H76+H77+H81+H82</f>
        <v>131948</v>
      </c>
      <c r="I75" s="44" t="n">
        <f aca="false">I76+I77+I81+I82</f>
        <v>131948</v>
      </c>
      <c r="J75" s="44" t="n">
        <f aca="false">J76+J77+J81+J82</f>
        <v>131948</v>
      </c>
      <c r="K75" s="44" t="n">
        <f aca="false">K76+K77+K81+K82</f>
        <v>131948</v>
      </c>
      <c r="L75" s="44" t="n">
        <f aca="false">L76+L77+L81+L82</f>
        <v>131948</v>
      </c>
    </row>
    <row r="76" customFormat="false" ht="93" hidden="false" customHeight="true" outlineLevel="0" collapsed="false">
      <c r="A76" s="116"/>
      <c r="B76" s="116"/>
      <c r="C76" s="120" t="s">
        <v>110</v>
      </c>
      <c r="D76" s="100" t="n">
        <f aca="false">E76+F76+G76+H76+I76+J76+K76+L76</f>
        <v>0</v>
      </c>
      <c r="E76" s="44" t="n">
        <v>0</v>
      </c>
      <c r="F76" s="44" t="n">
        <v>0</v>
      </c>
      <c r="G76" s="44" t="n">
        <v>0</v>
      </c>
      <c r="H76" s="44" t="n">
        <v>0</v>
      </c>
      <c r="I76" s="124" t="n">
        <v>0</v>
      </c>
      <c r="J76" s="124" t="n">
        <v>0</v>
      </c>
      <c r="K76" s="124" t="n">
        <v>0</v>
      </c>
      <c r="L76" s="124" t="n">
        <v>0</v>
      </c>
    </row>
    <row r="77" customFormat="false" ht="82.5" hidden="false" customHeight="true" outlineLevel="0" collapsed="false">
      <c r="A77" s="116"/>
      <c r="B77" s="116"/>
      <c r="C77" s="120" t="s">
        <v>111</v>
      </c>
      <c r="D77" s="100" t="n">
        <f aca="false">E77+F77+G77+H77+I77+J77+K77+L77</f>
        <v>1134272</v>
      </c>
      <c r="E77" s="44" t="n">
        <f aca="false">E79+E80</f>
        <v>155923</v>
      </c>
      <c r="F77" s="44" t="n">
        <f aca="false">F79+F80</f>
        <v>156214</v>
      </c>
      <c r="G77" s="44" t="n">
        <f aca="false">G79+G80</f>
        <v>162395</v>
      </c>
      <c r="H77" s="44" t="n">
        <f aca="false">H79+H80</f>
        <v>131948</v>
      </c>
      <c r="I77" s="44" t="n">
        <f aca="false">I79+I80</f>
        <v>131948</v>
      </c>
      <c r="J77" s="44" t="n">
        <f aca="false">J79+J80</f>
        <v>131948</v>
      </c>
      <c r="K77" s="44" t="n">
        <f aca="false">K79+K80</f>
        <v>131948</v>
      </c>
      <c r="L77" s="44" t="n">
        <f aca="false">L79+L80</f>
        <v>131948</v>
      </c>
    </row>
    <row r="78" customFormat="false" ht="28.5" hidden="false" customHeight="true" outlineLevel="0" collapsed="false">
      <c r="A78" s="119"/>
      <c r="B78" s="122"/>
      <c r="C78" s="123" t="s">
        <v>112</v>
      </c>
      <c r="D78" s="100"/>
      <c r="E78" s="44"/>
      <c r="F78" s="44"/>
      <c r="G78" s="44"/>
      <c r="H78" s="44"/>
      <c r="I78" s="124"/>
      <c r="J78" s="124"/>
      <c r="K78" s="124"/>
      <c r="L78" s="124"/>
    </row>
    <row r="79" customFormat="false" ht="28.5" hidden="false" customHeight="true" outlineLevel="0" collapsed="false">
      <c r="A79" s="119"/>
      <c r="B79" s="122"/>
      <c r="C79" s="123" t="s">
        <v>113</v>
      </c>
      <c r="D79" s="100" t="n">
        <f aca="false">E79+F79+G79+H79+I79+J79+K79+L79</f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124" t="n">
        <v>0</v>
      </c>
      <c r="J79" s="124" t="n">
        <v>0</v>
      </c>
      <c r="K79" s="124" t="n">
        <v>0</v>
      </c>
      <c r="L79" s="124" t="n">
        <v>0</v>
      </c>
    </row>
    <row r="80" customFormat="false" ht="27" hidden="false" customHeight="true" outlineLevel="0" collapsed="false">
      <c r="A80" s="119"/>
      <c r="B80" s="122"/>
      <c r="C80" s="123" t="s">
        <v>114</v>
      </c>
      <c r="D80" s="100" t="n">
        <f aca="false">E80+F80+G80+H80+I80+J80+K80+L80</f>
        <v>1134272</v>
      </c>
      <c r="E80" s="44" t="n">
        <f aca="false">'табл 4 расходы ОБ'!H35</f>
        <v>155923</v>
      </c>
      <c r="F80" s="44" t="n">
        <f aca="false">'табл 4 расходы ОБ'!I35</f>
        <v>156214</v>
      </c>
      <c r="G80" s="44" t="n">
        <f aca="false">'табл 4 расходы ОБ'!J35</f>
        <v>162395</v>
      </c>
      <c r="H80" s="44" t="n">
        <f aca="false">'табл 4 расходы ОБ'!K35</f>
        <v>131948</v>
      </c>
      <c r="I80" s="124" t="n">
        <f aca="false">'табл 4 расходы ОБ'!L35</f>
        <v>131948</v>
      </c>
      <c r="J80" s="124" t="n">
        <f aca="false">'табл 4 расходы ОБ'!M35</f>
        <v>131948</v>
      </c>
      <c r="K80" s="124" t="n">
        <f aca="false">'табл 4 расходы ОБ'!N35</f>
        <v>131948</v>
      </c>
      <c r="L80" s="124" t="n">
        <f aca="false">'табл 4 расходы ОБ'!O35</f>
        <v>131948</v>
      </c>
    </row>
    <row r="81" customFormat="false" ht="29.25" hidden="false" customHeight="true" outlineLevel="0" collapsed="false">
      <c r="A81" s="119"/>
      <c r="B81" s="122"/>
      <c r="C81" s="120" t="s">
        <v>115</v>
      </c>
      <c r="D81" s="100" t="n">
        <f aca="false">E81+F81+G81+H81+I81+J81+K81+L81</f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124" t="n">
        <v>0</v>
      </c>
      <c r="J81" s="124" t="n">
        <v>0</v>
      </c>
      <c r="K81" s="124" t="n">
        <v>0</v>
      </c>
      <c r="L81" s="124" t="n">
        <v>0</v>
      </c>
    </row>
    <row r="82" customFormat="false" ht="32.25" hidden="false" customHeight="true" outlineLevel="0" collapsed="false">
      <c r="A82" s="121"/>
      <c r="B82" s="128"/>
      <c r="C82" s="125" t="s">
        <v>116</v>
      </c>
      <c r="D82" s="100" t="n">
        <f aca="false">E82+F82+G82+H82+I82+J82+K82+L82</f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124" t="n">
        <v>0</v>
      </c>
      <c r="J82" s="124" t="n">
        <v>0</v>
      </c>
      <c r="K82" s="124" t="n">
        <v>0</v>
      </c>
      <c r="L82" s="124" t="n">
        <v>0</v>
      </c>
    </row>
    <row r="83" customFormat="false" ht="25.5" hidden="false" customHeight="true" outlineLevel="0" collapsed="false">
      <c r="A83" s="116" t="s">
        <v>98</v>
      </c>
      <c r="B83" s="127" t="s">
        <v>99</v>
      </c>
      <c r="C83" s="118" t="s">
        <v>109</v>
      </c>
      <c r="D83" s="100" t="n">
        <f aca="false">E83+F83+G83+H83+I83+J83+K83+L83</f>
        <v>1750962</v>
      </c>
      <c r="E83" s="44" t="n">
        <f aca="false">E84+E85+E89+E90</f>
        <v>275644</v>
      </c>
      <c r="F83" s="44" t="n">
        <f aca="false">F84+F85+F89+F90</f>
        <v>231070</v>
      </c>
      <c r="G83" s="44" t="n">
        <f aca="false">G84+G85+G89+G90</f>
        <v>239358</v>
      </c>
      <c r="H83" s="44" t="n">
        <f aca="false">H84+H85+H89+H90</f>
        <v>200978</v>
      </c>
      <c r="I83" s="44" t="n">
        <f aca="false">I84+I85+I89+I90</f>
        <v>200978</v>
      </c>
      <c r="J83" s="44" t="n">
        <f aca="false">J84+J85+J89+J90</f>
        <v>200978</v>
      </c>
      <c r="K83" s="44" t="n">
        <f aca="false">K84+K85+K89+K90</f>
        <v>200978</v>
      </c>
      <c r="L83" s="44" t="n">
        <f aca="false">L84+L85+L89+L90</f>
        <v>200978</v>
      </c>
    </row>
    <row r="84" customFormat="false" ht="97.5" hidden="false" customHeight="true" outlineLevel="0" collapsed="false">
      <c r="A84" s="116"/>
      <c r="B84" s="116"/>
      <c r="C84" s="120" t="s">
        <v>110</v>
      </c>
      <c r="D84" s="100" t="n">
        <f aca="false">E84+F84+G84+H84+I84+J84+K84+L84</f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124" t="n">
        <v>0</v>
      </c>
      <c r="J84" s="124" t="n">
        <v>0</v>
      </c>
      <c r="K84" s="124" t="n">
        <v>0</v>
      </c>
      <c r="L84" s="124" t="n">
        <v>0</v>
      </c>
    </row>
    <row r="85" customFormat="false" ht="78" hidden="false" customHeight="true" outlineLevel="0" collapsed="false">
      <c r="A85" s="119"/>
      <c r="B85" s="122"/>
      <c r="C85" s="120" t="s">
        <v>111</v>
      </c>
      <c r="D85" s="100" t="n">
        <f aca="false">E85+F85+G85+H85+I85+J85+K85+L85</f>
        <v>1750962</v>
      </c>
      <c r="E85" s="44" t="n">
        <f aca="false">E87+E88</f>
        <v>275644</v>
      </c>
      <c r="F85" s="44" t="n">
        <f aca="false">F87+F88</f>
        <v>231070</v>
      </c>
      <c r="G85" s="44" t="n">
        <f aca="false">G87+G88</f>
        <v>239358</v>
      </c>
      <c r="H85" s="44" t="n">
        <f aca="false">H87+H88</f>
        <v>200978</v>
      </c>
      <c r="I85" s="44" t="n">
        <f aca="false">I87+I88</f>
        <v>200978</v>
      </c>
      <c r="J85" s="44" t="n">
        <f aca="false">J87+J88</f>
        <v>200978</v>
      </c>
      <c r="K85" s="44" t="n">
        <f aca="false">K87+K88</f>
        <v>200978</v>
      </c>
      <c r="L85" s="44" t="n">
        <f aca="false">L87+L88</f>
        <v>200978</v>
      </c>
    </row>
    <row r="86" customFormat="false" ht="25.5" hidden="false" customHeight="true" outlineLevel="0" collapsed="false">
      <c r="A86" s="119"/>
      <c r="B86" s="122"/>
      <c r="C86" s="123" t="s">
        <v>112</v>
      </c>
      <c r="D86" s="100"/>
      <c r="E86" s="44"/>
      <c r="F86" s="44"/>
      <c r="G86" s="44"/>
      <c r="H86" s="44"/>
      <c r="I86" s="124"/>
      <c r="J86" s="124"/>
      <c r="K86" s="124"/>
      <c r="L86" s="124"/>
    </row>
    <row r="87" customFormat="false" ht="29.25" hidden="false" customHeight="true" outlineLevel="0" collapsed="false">
      <c r="A87" s="119"/>
      <c r="B87" s="122"/>
      <c r="C87" s="123" t="s">
        <v>113</v>
      </c>
      <c r="D87" s="100" t="n">
        <f aca="false">E87+F87+G87+H87+I87+J87+K87+L87</f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124" t="n">
        <v>0</v>
      </c>
      <c r="J87" s="124" t="n">
        <v>0</v>
      </c>
      <c r="K87" s="124" t="n">
        <v>0</v>
      </c>
      <c r="L87" s="124" t="n">
        <v>0</v>
      </c>
    </row>
    <row r="88" customFormat="false" ht="29.25" hidden="false" customHeight="true" outlineLevel="0" collapsed="false">
      <c r="A88" s="119"/>
      <c r="B88" s="122"/>
      <c r="C88" s="123" t="s">
        <v>114</v>
      </c>
      <c r="D88" s="100" t="n">
        <f aca="false">E88+F88+G88+H88+I88+J88+K88+L88</f>
        <v>1750962</v>
      </c>
      <c r="E88" s="44" t="n">
        <f aca="false">'табл 4 расходы ОБ'!H38</f>
        <v>275644</v>
      </c>
      <c r="F88" s="44" t="n">
        <f aca="false">'табл 4 расходы ОБ'!I38</f>
        <v>231070</v>
      </c>
      <c r="G88" s="44" t="n">
        <f aca="false">'табл 4 расходы ОБ'!J38</f>
        <v>239358</v>
      </c>
      <c r="H88" s="44" t="n">
        <f aca="false">'табл 4 расходы ОБ'!K38</f>
        <v>200978</v>
      </c>
      <c r="I88" s="124" t="n">
        <f aca="false">'табл 4 расходы ОБ'!L38</f>
        <v>200978</v>
      </c>
      <c r="J88" s="124" t="n">
        <f aca="false">'табл 4 расходы ОБ'!M38</f>
        <v>200978</v>
      </c>
      <c r="K88" s="124" t="n">
        <f aca="false">'табл 4 расходы ОБ'!N38</f>
        <v>200978</v>
      </c>
      <c r="L88" s="124" t="n">
        <f aca="false">'табл 4 расходы ОБ'!O38</f>
        <v>200978</v>
      </c>
    </row>
    <row r="89" customFormat="false" ht="27.75" hidden="false" customHeight="true" outlineLevel="0" collapsed="false">
      <c r="A89" s="119"/>
      <c r="B89" s="122"/>
      <c r="C89" s="120" t="s">
        <v>115</v>
      </c>
      <c r="D89" s="100" t="n">
        <f aca="false">E89+F89+G89+H89+I89+J89+K89+L89</f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124" t="n">
        <v>0</v>
      </c>
      <c r="J89" s="124" t="n">
        <v>0</v>
      </c>
      <c r="K89" s="124" t="n">
        <v>0</v>
      </c>
      <c r="L89" s="124" t="n">
        <v>0</v>
      </c>
    </row>
    <row r="90" customFormat="false" ht="27.75" hidden="false" customHeight="true" outlineLevel="0" collapsed="false">
      <c r="A90" s="121"/>
      <c r="B90" s="128"/>
      <c r="C90" s="125" t="s">
        <v>116</v>
      </c>
      <c r="D90" s="100" t="n">
        <f aca="false">E90+F90+G90+H90+I90+J90+K90+L90</f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124" t="n">
        <v>0</v>
      </c>
      <c r="J90" s="124" t="n">
        <v>0</v>
      </c>
      <c r="K90" s="124" t="n">
        <v>0</v>
      </c>
      <c r="L90" s="124" t="n">
        <v>0</v>
      </c>
    </row>
    <row r="91" customFormat="false" ht="18.75" hidden="false" customHeight="false" outlineLevel="0" collapsed="false">
      <c r="L91" s="87" t="s">
        <v>117</v>
      </c>
    </row>
  </sheetData>
  <mergeCells count="25">
    <mergeCell ref="K1:L1"/>
    <mergeCell ref="A2:L2"/>
    <mergeCell ref="A4:A6"/>
    <mergeCell ref="B4:B6"/>
    <mergeCell ref="C4:C6"/>
    <mergeCell ref="D4:L4"/>
    <mergeCell ref="D5:D6"/>
    <mergeCell ref="E5:L5"/>
    <mergeCell ref="B8:B9"/>
    <mergeCell ref="B17:B19"/>
    <mergeCell ref="A26:A27"/>
    <mergeCell ref="B26:B27"/>
    <mergeCell ref="A34:A35"/>
    <mergeCell ref="B34:B35"/>
    <mergeCell ref="A42:A43"/>
    <mergeCell ref="B42:B43"/>
    <mergeCell ref="A50:A52"/>
    <mergeCell ref="B50:B52"/>
    <mergeCell ref="A58:A60"/>
    <mergeCell ref="B58:B60"/>
    <mergeCell ref="B66:B67"/>
    <mergeCell ref="A75:A77"/>
    <mergeCell ref="B75:B77"/>
    <mergeCell ref="A83:A84"/>
    <mergeCell ref="B83:B84"/>
  </mergeCells>
  <printOptions headings="false" gridLines="false" gridLinesSet="true" horizontalCentered="true" verticalCentered="false"/>
  <pageMargins left="0.708333333333333" right="0.433333333333333" top="0.984027777777778" bottom="0.39375" header="0.590277777777778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,Regular"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6:59:13Z</dcterms:created>
  <dc:creator>Князева Юлия Николаевна</dc:creator>
  <dc:description/>
  <dc:language>en-US</dc:language>
  <cp:lastModifiedBy>Марина В. Ерофеева</cp:lastModifiedBy>
  <cp:lastPrinted>2023-04-11T12:05:15Z</cp:lastPrinted>
  <dcterms:modified xsi:type="dcterms:W3CDTF">2023-04-12T11:37:26Z</dcterms:modified>
  <cp:revision>0</cp:revision>
  <dc:subject/>
  <dc:title/>
</cp:coreProperties>
</file>