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, местных бюджетов
и внебюджетных источников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(тыс. рублей)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-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3"/>
  </cols>
  <sheetData>
    <row r="1" customFormat="false" ht="18.75" hidden="false" customHeight="false" outlineLevel="0" collapsed="false">
      <c r="A1" s="1"/>
      <c r="B1" s="1"/>
    </row>
    <row r="2" customFormat="false" ht="93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/>
    </row>
    <row r="4" customFormat="false" ht="18.75" hidden="false" customHeight="false" outlineLevel="0" collapsed="false">
      <c r="A4" s="2"/>
      <c r="B4" s="4" t="s">
        <v>1</v>
      </c>
    </row>
    <row r="5" customFormat="false" ht="18.75" hidden="false" customHeight="false" outlineLevel="0" collapsed="false">
      <c r="A5" s="2"/>
      <c r="B5" s="4"/>
    </row>
    <row r="6" customFormat="false" ht="75" hidden="false" customHeight="true" outlineLevel="0" collapsed="false">
      <c r="A6" s="5" t="s">
        <v>2</v>
      </c>
      <c r="B6" s="5"/>
    </row>
    <row r="7" customFormat="false" ht="37.5" hidden="false" customHeight="false" outlineLevel="0" collapsed="false">
      <c r="A7" s="6" t="s">
        <v>3</v>
      </c>
      <c r="B7" s="7"/>
    </row>
    <row r="8" s="9" customFormat="true" ht="37.5" hidden="false" customHeight="false" outlineLevel="0" collapsed="false">
      <c r="A8" s="6" t="s">
        <v>4</v>
      </c>
      <c r="B8" s="8"/>
    </row>
    <row r="9" s="9" customFormat="true" ht="37.5" hidden="false" customHeight="false" outlineLevel="0" collapsed="false">
      <c r="A9" s="6" t="s">
        <v>5</v>
      </c>
      <c r="B9" s="10"/>
    </row>
    <row r="10" s="9" customFormat="true" ht="56.25" hidden="false" customHeight="false" outlineLevel="0" collapsed="false">
      <c r="A10" s="6" t="s">
        <v>6</v>
      </c>
      <c r="B10" s="10"/>
    </row>
    <row r="11" s="12" customFormat="true" ht="18.75" hidden="false" customHeight="false" outlineLevel="0" collapsed="false">
      <c r="A11" s="6" t="s">
        <v>7</v>
      </c>
      <c r="B11" s="11"/>
    </row>
    <row r="12" s="14" customFormat="true" ht="18.75" hidden="false" customHeight="false" outlineLevel="0" collapsed="false">
      <c r="A12" s="6" t="s">
        <v>8</v>
      </c>
      <c r="B12" s="13"/>
    </row>
    <row r="13" s="14" customFormat="true" ht="37.5" hidden="false" customHeight="false" outlineLevel="0" collapsed="false">
      <c r="A13" s="6" t="s">
        <v>9</v>
      </c>
      <c r="B13" s="13"/>
    </row>
    <row r="14" s="9" customFormat="true" ht="37.5" hidden="false" customHeight="false" outlineLevel="0" collapsed="false">
      <c r="A14" s="6" t="s">
        <v>10</v>
      </c>
      <c r="B14" s="13"/>
    </row>
    <row r="15" s="9" customFormat="true" ht="97.5" hidden="false" customHeight="false" outlineLevel="0" collapsed="false">
      <c r="A15" s="6" t="s">
        <v>11</v>
      </c>
      <c r="B15" s="15"/>
    </row>
    <row r="16" s="17" customFormat="true" ht="56.25" hidden="false" customHeight="false" outlineLevel="0" collapsed="false">
      <c r="A16" s="6" t="s">
        <v>12</v>
      </c>
      <c r="B16" s="16"/>
    </row>
    <row r="17" s="17" customFormat="true" ht="18.75" hidden="false" customHeight="false" outlineLevel="0" collapsed="false">
      <c r="A17" s="18" t="s">
        <v>13</v>
      </c>
      <c r="B17" s="0"/>
    </row>
    <row r="18" customFormat="false" ht="15.75" hidden="false" customHeight="false" outlineLevel="0" collapsed="false">
      <c r="A18" s="19" t="s">
        <v>14</v>
      </c>
    </row>
    <row r="19" customFormat="false" ht="12.75" hidden="false" customHeight="false" outlineLevel="0" collapsed="false">
      <c r="A19" s="20" t="s">
        <v>15</v>
      </c>
      <c r="B19" s="21"/>
    </row>
    <row r="20" customFormat="false" ht="12.75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true" showOutlineSymbols="true" defaultGridColor="true" view="pageBreakPreview" topLeftCell="A94" colorId="64" zoomScale="110" zoomScaleNormal="100" zoomScalePageLayoutView="11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4" min="12" style="0" width="9.28"/>
    <col collapsed="false" customWidth="true" hidden="false" outlineLevel="0" max="15" min="15" style="0" width="9.7"/>
  </cols>
  <sheetData>
    <row r="2" customFormat="false" ht="22.9" hidden="false" customHeight="true" outlineLevel="0" collapsed="false">
      <c r="B2" s="22"/>
      <c r="C2" s="22"/>
      <c r="D2" s="22"/>
      <c r="E2" s="22"/>
      <c r="F2" s="22"/>
      <c r="O2" s="23" t="s">
        <v>16</v>
      </c>
    </row>
    <row r="3" customFormat="false" ht="10.15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9" customFormat="true" ht="64.9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4" customFormat="true" ht="29.45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  <c r="O7" s="32"/>
    </row>
    <row r="8" s="9" customFormat="true" ht="28.15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  <c r="O8" s="33" t="s">
        <v>34</v>
      </c>
    </row>
    <row r="9" s="12" customFormat="tru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</row>
    <row r="10" s="9" customFormat="true" ht="12.75" hidden="false" customHeight="true" outlineLevel="0" collapsed="false">
      <c r="A10" s="35" t="s">
        <v>35</v>
      </c>
      <c r="B10" s="36" t="s">
        <v>36</v>
      </c>
      <c r="C10" s="37" t="s">
        <v>37</v>
      </c>
      <c r="D10" s="38" t="n">
        <f aca="false">SUM(E10:O10)</f>
        <v>6413254.3</v>
      </c>
      <c r="E10" s="39" t="n">
        <f aca="false">E19+E68</f>
        <v>802682.3</v>
      </c>
      <c r="F10" s="39" t="n">
        <f aca="false">F19+F68</f>
        <v>407538.3</v>
      </c>
      <c r="G10" s="39" t="n">
        <f aca="false">G19+G68</f>
        <v>483454.2</v>
      </c>
      <c r="H10" s="39" t="n">
        <f aca="false">H19+H68</f>
        <v>467446.9</v>
      </c>
      <c r="I10" s="39" t="n">
        <f aca="false">I19+I68</f>
        <v>345691.8</v>
      </c>
      <c r="J10" s="39" t="n">
        <f aca="false">J19+J68</f>
        <v>317432</v>
      </c>
      <c r="K10" s="39" t="n">
        <f aca="false">K19+K68</f>
        <v>1520011.6</v>
      </c>
      <c r="L10" s="39" t="n">
        <f aca="false">L19+L68</f>
        <v>1042406.2</v>
      </c>
      <c r="M10" s="39" t="n">
        <f aca="false">M19+M68</f>
        <v>342197</v>
      </c>
      <c r="N10" s="39" t="n">
        <f aca="false">N19+N68</f>
        <v>342197</v>
      </c>
      <c r="O10" s="39" t="n">
        <f aca="false">O19+O68</f>
        <v>342197</v>
      </c>
    </row>
    <row r="11" s="9" customFormat="true" ht="73.9" hidden="false" customHeight="true" outlineLevel="0" collapsed="false">
      <c r="A11" s="35"/>
      <c r="B11" s="36"/>
      <c r="C11" s="37" t="s">
        <v>38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s="9" customFormat="true" ht="53.45" hidden="false" customHeight="true" outlineLevel="0" collapsed="false">
      <c r="A12" s="35"/>
      <c r="B12" s="36"/>
      <c r="C12" s="37" t="s">
        <v>39</v>
      </c>
      <c r="D12" s="40" t="n">
        <f aca="false">D15</f>
        <v>6413254.3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45691.8</v>
      </c>
      <c r="J12" s="40" t="n">
        <f aca="false">J15</f>
        <v>317432</v>
      </c>
      <c r="K12" s="40" t="n">
        <f aca="false">K15</f>
        <v>1520011.6</v>
      </c>
      <c r="L12" s="40" t="n">
        <f aca="false">L15</f>
        <v>1042406.2</v>
      </c>
      <c r="M12" s="40" t="n">
        <f aca="false">M15</f>
        <v>342197</v>
      </c>
      <c r="N12" s="40" t="n">
        <f aca="false">N15</f>
        <v>342197</v>
      </c>
      <c r="O12" s="40" t="n">
        <f aca="false">O15</f>
        <v>342197</v>
      </c>
    </row>
    <row r="13" s="9" customFormat="true" ht="16.15" hidden="false" customHeight="true" outlineLevel="0" collapsed="false">
      <c r="A13" s="35"/>
      <c r="B13" s="36"/>
      <c r="C13" s="37" t="s">
        <v>40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9" customFormat="true" ht="15" hidden="false" customHeight="true" outlineLevel="0" collapsed="false">
      <c r="A14" s="35"/>
      <c r="B14" s="36"/>
      <c r="C14" s="42" t="s">
        <v>41</v>
      </c>
      <c r="D14" s="40" t="n">
        <f aca="false">SUM(E14:O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</row>
    <row r="15" s="9" customFormat="true" ht="12.75" hidden="false" customHeight="false" outlineLevel="0" collapsed="false">
      <c r="A15" s="35"/>
      <c r="B15" s="36"/>
      <c r="C15" s="44" t="s">
        <v>42</v>
      </c>
      <c r="D15" s="40" t="n">
        <f aca="false">SUM(E15:O15)</f>
        <v>6413254.3</v>
      </c>
      <c r="E15" s="45" t="n">
        <f aca="false">E24+E73</f>
        <v>802682.3</v>
      </c>
      <c r="F15" s="45" t="n">
        <f aca="false">F24+F73</f>
        <v>407538.3</v>
      </c>
      <c r="G15" s="45" t="n">
        <f aca="false">G24+G73</f>
        <v>483454.2</v>
      </c>
      <c r="H15" s="45" t="n">
        <f aca="false">H24+H73</f>
        <v>467446.9</v>
      </c>
      <c r="I15" s="45" t="n">
        <f aca="false">I24+I73</f>
        <v>345691.8</v>
      </c>
      <c r="J15" s="45" t="n">
        <f aca="false">J24+J73</f>
        <v>317432</v>
      </c>
      <c r="K15" s="45" t="n">
        <f aca="false">K24+K73</f>
        <v>1520011.6</v>
      </c>
      <c r="L15" s="45" t="n">
        <f aca="false">L24+L73</f>
        <v>1042406.2</v>
      </c>
      <c r="M15" s="45" t="n">
        <f aca="false">M24+M73</f>
        <v>342197</v>
      </c>
      <c r="N15" s="45" t="n">
        <f aca="false">N24+N73</f>
        <v>342197</v>
      </c>
      <c r="O15" s="45" t="n">
        <f aca="false">O24+O73</f>
        <v>342197</v>
      </c>
    </row>
    <row r="16" customFormat="false" ht="12.75" hidden="false" customHeight="false" outlineLevel="0" collapsed="false">
      <c r="A16" s="35"/>
      <c r="B16" s="36"/>
      <c r="C16" s="44" t="s">
        <v>43</v>
      </c>
      <c r="D16" s="40" t="n">
        <f aca="false">SUM(E16:O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</row>
    <row r="17" customFormat="false" ht="16.5" hidden="false" customHeight="true" outlineLevel="0" collapsed="false">
      <c r="A17" s="35"/>
      <c r="B17" s="36"/>
      <c r="C17" s="44" t="s">
        <v>44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s="9" customFormat="true" ht="12.75" hidden="false" customHeight="false" outlineLevel="0" collapsed="false">
      <c r="A18" s="46" t="s">
        <v>40</v>
      </c>
      <c r="B18" s="36"/>
      <c r="C18" s="44"/>
      <c r="D18" s="4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9" customFormat="true" ht="12.75" hidden="false" customHeight="true" outlineLevel="0" collapsed="false">
      <c r="A19" s="48" t="s">
        <v>45</v>
      </c>
      <c r="B19" s="49" t="s">
        <v>46</v>
      </c>
      <c r="C19" s="37" t="s">
        <v>37</v>
      </c>
      <c r="D19" s="38" t="n">
        <f aca="false">SUM(E19:O19)</f>
        <v>4001957.9</v>
      </c>
      <c r="E19" s="50" t="n">
        <f aca="false">E28+E36+E44+E52</f>
        <v>610335.3</v>
      </c>
      <c r="F19" s="50" t="n">
        <f aca="false">F28+F36+F44+F52</f>
        <v>219135.3</v>
      </c>
      <c r="G19" s="50" t="n">
        <f aca="false">G28+G36+G44+G52</f>
        <v>288435.2</v>
      </c>
      <c r="H19" s="50" t="n">
        <f aca="false">H28+H36+H44+H52</f>
        <v>266385.5</v>
      </c>
      <c r="I19" s="50" t="n">
        <f aca="false">I28+I36+I44+I52+I60</f>
        <v>130920.8</v>
      </c>
      <c r="J19" s="50" t="n">
        <f aca="false">J28+J36+J44+J52</f>
        <v>93732</v>
      </c>
      <c r="K19" s="50" t="n">
        <f aca="false">K28+K36+K44+K52</f>
        <v>1258307.6</v>
      </c>
      <c r="L19" s="50" t="n">
        <f aca="false">L28+L36+L44+L52</f>
        <v>815074.2</v>
      </c>
      <c r="M19" s="50" t="n">
        <f aca="false">M28+M36+M44+M52</f>
        <v>106544</v>
      </c>
      <c r="N19" s="50" t="n">
        <f aca="false">N28+N36+N44+N52</f>
        <v>106544</v>
      </c>
      <c r="O19" s="50" t="n">
        <f aca="false">O28+O36+O44+O52</f>
        <v>106544</v>
      </c>
    </row>
    <row r="20" s="9" customFormat="true" ht="70.5" hidden="false" customHeight="true" outlineLevel="0" collapsed="false">
      <c r="A20" s="48"/>
      <c r="B20" s="49"/>
      <c r="C20" s="37" t="s">
        <v>38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s="9" customFormat="true" ht="49.15" hidden="false" customHeight="true" outlineLevel="0" collapsed="false">
      <c r="A21" s="48"/>
      <c r="B21" s="49"/>
      <c r="C21" s="37" t="s">
        <v>39</v>
      </c>
      <c r="D21" s="40" t="n">
        <f aca="false">D24</f>
        <v>4001957.9</v>
      </c>
      <c r="E21" s="40" t="n">
        <f aca="false">E24</f>
        <v>610335.3</v>
      </c>
      <c r="F21" s="40" t="n">
        <f aca="false">F24</f>
        <v>219135.3</v>
      </c>
      <c r="G21" s="40" t="n">
        <f aca="false">G24</f>
        <v>288435.2</v>
      </c>
      <c r="H21" s="40" t="n">
        <f aca="false">H24</f>
        <v>266385.5</v>
      </c>
      <c r="I21" s="40" t="n">
        <f aca="false">I24</f>
        <v>130920.8</v>
      </c>
      <c r="J21" s="40" t="n">
        <f aca="false">J24</f>
        <v>93732</v>
      </c>
      <c r="K21" s="40" t="n">
        <f aca="false">K24</f>
        <v>1258307.6</v>
      </c>
      <c r="L21" s="40" t="n">
        <f aca="false">L24</f>
        <v>815074.2</v>
      </c>
      <c r="M21" s="40" t="n">
        <f aca="false">M24</f>
        <v>106544</v>
      </c>
      <c r="N21" s="40" t="n">
        <f aca="false">N24</f>
        <v>106544</v>
      </c>
      <c r="O21" s="40" t="n">
        <f aca="false">O24</f>
        <v>106544</v>
      </c>
    </row>
    <row r="22" s="9" customFormat="true" ht="12.75" hidden="false" customHeight="false" outlineLevel="0" collapsed="false">
      <c r="A22" s="48"/>
      <c r="B22" s="49"/>
      <c r="C22" s="37" t="s">
        <v>40</v>
      </c>
      <c r="D22" s="4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true" outlineLevel="0" collapsed="false">
      <c r="A23" s="48"/>
      <c r="B23" s="49"/>
      <c r="C23" s="42" t="s">
        <v>47</v>
      </c>
      <c r="D23" s="40" t="n">
        <f aca="false">SUM(E23:O23)</f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</row>
    <row r="24" customFormat="false" ht="12.75" hidden="false" customHeight="false" outlineLevel="0" collapsed="false">
      <c r="A24" s="48"/>
      <c r="B24" s="49"/>
      <c r="C24" s="44" t="s">
        <v>42</v>
      </c>
      <c r="D24" s="40" t="n">
        <f aca="false">SUM(E24:O24)</f>
        <v>4001957.9</v>
      </c>
      <c r="E24" s="51" t="n">
        <f aca="false">E33+E41+E49+E57</f>
        <v>610335.3</v>
      </c>
      <c r="F24" s="51" t="n">
        <f aca="false">F33+F41+F49+F57</f>
        <v>219135.3</v>
      </c>
      <c r="G24" s="51" t="n">
        <f aca="false">G33+G41+G49+G57</f>
        <v>288435.2</v>
      </c>
      <c r="H24" s="51" t="n">
        <f aca="false">H33+H41+H49+H57</f>
        <v>266385.5</v>
      </c>
      <c r="I24" s="51" t="n">
        <f aca="false">I33+I41+I49+I57+I60</f>
        <v>130920.8</v>
      </c>
      <c r="J24" s="51" t="n">
        <f aca="false">J33+J41+J49+J57</f>
        <v>93732</v>
      </c>
      <c r="K24" s="51" t="n">
        <f aca="false">K33+K41+K49+K57</f>
        <v>1258307.6</v>
      </c>
      <c r="L24" s="51" t="n">
        <f aca="false">L33+L41+L49+L57</f>
        <v>815074.2</v>
      </c>
      <c r="M24" s="51" t="n">
        <f aca="false">M33+M41+M49+M57</f>
        <v>106544</v>
      </c>
      <c r="N24" s="51" t="n">
        <f aca="false">N33+N41+N49+N57</f>
        <v>106544</v>
      </c>
      <c r="O24" s="51" t="n">
        <f aca="false">O33+O41+O49+O57</f>
        <v>106544</v>
      </c>
    </row>
    <row r="25" customFormat="false" ht="12.75" hidden="false" customHeight="false" outlineLevel="0" collapsed="false">
      <c r="A25" s="48"/>
      <c r="B25" s="49"/>
      <c r="C25" s="44" t="s">
        <v>43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customFormat="false" ht="14.25" hidden="false" customHeight="true" outlineLevel="0" collapsed="false">
      <c r="A26" s="48"/>
      <c r="B26" s="49"/>
      <c r="C26" s="44" t="s">
        <v>44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</row>
    <row r="27" customFormat="false" ht="12.75" hidden="false" customHeight="false" outlineLevel="0" collapsed="false">
      <c r="A27" s="46" t="s">
        <v>40</v>
      </c>
      <c r="B27" s="30"/>
      <c r="C27" s="44"/>
      <c r="D27" s="40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A28" s="52" t="s">
        <v>48</v>
      </c>
      <c r="B28" s="30" t="s">
        <v>49</v>
      </c>
      <c r="C28" s="37" t="s">
        <v>37</v>
      </c>
      <c r="D28" s="40" t="n">
        <f aca="false">SUM(E28:O28)</f>
        <v>1591541.6</v>
      </c>
      <c r="E28" s="53" t="n">
        <v>239157.2</v>
      </c>
      <c r="F28" s="53" t="n">
        <f aca="false">F30</f>
        <v>140915.3</v>
      </c>
      <c r="G28" s="53" t="n">
        <f aca="false">G33</f>
        <v>236423.2</v>
      </c>
      <c r="H28" s="53" t="n">
        <f aca="false">H33</f>
        <v>230865.5</v>
      </c>
      <c r="I28" s="53" t="n">
        <f aca="false">I33</f>
        <v>105420.8</v>
      </c>
      <c r="J28" s="53" t="n">
        <f aca="false">J33</f>
        <v>80213</v>
      </c>
      <c r="K28" s="53" t="n">
        <f aca="false">K33</f>
        <v>127976.6</v>
      </c>
      <c r="L28" s="53" t="n">
        <f aca="false">L33</f>
        <v>113938</v>
      </c>
      <c r="M28" s="53" t="n">
        <f aca="false">M33</f>
        <v>105544</v>
      </c>
      <c r="N28" s="53" t="n">
        <f aca="false">N33</f>
        <v>105544</v>
      </c>
      <c r="O28" s="53" t="n">
        <f aca="false">O33</f>
        <v>105544</v>
      </c>
    </row>
    <row r="29" customFormat="false" ht="73.15" hidden="false" customHeight="true" outlineLevel="0" collapsed="false">
      <c r="A29" s="52"/>
      <c r="B29" s="30"/>
      <c r="C29" s="37" t="s">
        <v>38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</row>
    <row r="30" customFormat="false" ht="50.45" hidden="false" customHeight="true" outlineLevel="0" collapsed="false">
      <c r="A30" s="52"/>
      <c r="B30" s="30"/>
      <c r="C30" s="37" t="s">
        <v>39</v>
      </c>
      <c r="D30" s="40" t="n">
        <f aca="false">D33</f>
        <v>1591541.6</v>
      </c>
      <c r="E30" s="40" t="n">
        <f aca="false">E33</f>
        <v>239157.2</v>
      </c>
      <c r="F30" s="40" t="n">
        <f aca="false">F33</f>
        <v>140915.3</v>
      </c>
      <c r="G30" s="40" t="n">
        <f aca="false">G33</f>
        <v>236423.2</v>
      </c>
      <c r="H30" s="40" t="n">
        <f aca="false">H33</f>
        <v>230865.5</v>
      </c>
      <c r="I30" s="40" t="n">
        <f aca="false">I33</f>
        <v>105420.8</v>
      </c>
      <c r="J30" s="40" t="n">
        <f aca="false">J33</f>
        <v>80213</v>
      </c>
      <c r="K30" s="40" t="n">
        <f aca="false">K33</f>
        <v>127976.6</v>
      </c>
      <c r="L30" s="40" t="n">
        <f aca="false">L33</f>
        <v>113938</v>
      </c>
      <c r="M30" s="40" t="n">
        <f aca="false">M33</f>
        <v>105544</v>
      </c>
      <c r="N30" s="40" t="n">
        <f aca="false">N33</f>
        <v>105544</v>
      </c>
      <c r="O30" s="40" t="n">
        <f aca="false">O33</f>
        <v>105544</v>
      </c>
    </row>
    <row r="31" customFormat="false" ht="12.75" hidden="false" customHeight="false" outlineLevel="0" collapsed="false">
      <c r="A31" s="52"/>
      <c r="B31" s="30"/>
      <c r="C31" s="37" t="s">
        <v>40</v>
      </c>
      <c r="D31" s="40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6.15" hidden="false" customHeight="true" outlineLevel="0" collapsed="false">
      <c r="A32" s="52"/>
      <c r="B32" s="30"/>
      <c r="C32" s="42" t="s">
        <v>47</v>
      </c>
      <c r="D32" s="40" t="n">
        <f aca="false">SUM(E32:O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</row>
    <row r="33" customFormat="false" ht="12.75" hidden="false" customHeight="false" outlineLevel="0" collapsed="false">
      <c r="A33" s="52"/>
      <c r="B33" s="30"/>
      <c r="C33" s="44" t="s">
        <v>42</v>
      </c>
      <c r="D33" s="40" t="n">
        <f aca="false">SUM(E33:O33)</f>
        <v>1591541.6</v>
      </c>
      <c r="E33" s="53" t="n">
        <v>239157.2</v>
      </c>
      <c r="F33" s="53" t="n">
        <v>140915.3</v>
      </c>
      <c r="G33" s="53" t="n">
        <v>236423.2</v>
      </c>
      <c r="H33" s="53" t="n">
        <v>230865.5</v>
      </c>
      <c r="I33" s="53" t="n">
        <v>105420.8</v>
      </c>
      <c r="J33" s="53" t="n">
        <v>80213</v>
      </c>
      <c r="K33" s="53" t="n">
        <v>127976.6</v>
      </c>
      <c r="L33" s="53" t="n">
        <v>113938</v>
      </c>
      <c r="M33" s="53" t="n">
        <v>105544</v>
      </c>
      <c r="N33" s="53" t="n">
        <v>105544</v>
      </c>
      <c r="O33" s="53" t="n">
        <v>105544</v>
      </c>
    </row>
    <row r="34" customFormat="false" ht="12.75" hidden="false" customHeight="false" outlineLevel="0" collapsed="false">
      <c r="A34" s="52"/>
      <c r="B34" s="30"/>
      <c r="C34" s="44" t="s">
        <v>43</v>
      </c>
      <c r="D34" s="40" t="n">
        <f aca="false">SUM(E34:O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</row>
    <row r="35" customFormat="false" ht="14.25" hidden="false" customHeight="true" outlineLevel="0" collapsed="false">
      <c r="A35" s="52"/>
      <c r="B35" s="30"/>
      <c r="C35" s="44" t="s">
        <v>44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</row>
    <row r="36" customFormat="false" ht="12.75" hidden="false" customHeight="true" outlineLevel="0" collapsed="false">
      <c r="A36" s="52" t="s">
        <v>50</v>
      </c>
      <c r="B36" s="30" t="s">
        <v>51</v>
      </c>
      <c r="C36" s="37" t="s">
        <v>37</v>
      </c>
      <c r="D36" s="40" t="n">
        <f aca="false">SUM(E36:O36)</f>
        <v>7600</v>
      </c>
      <c r="E36" s="51" t="n">
        <v>400</v>
      </c>
      <c r="F36" s="51" t="n">
        <v>720</v>
      </c>
      <c r="G36" s="51" t="n">
        <f aca="false">G41</f>
        <v>500</v>
      </c>
      <c r="H36" s="51" t="n">
        <f aca="false">H41</f>
        <v>520</v>
      </c>
      <c r="I36" s="51" t="n">
        <f aca="false">I41</f>
        <v>500</v>
      </c>
      <c r="J36" s="51" t="n">
        <f aca="false">J41</f>
        <v>360</v>
      </c>
      <c r="K36" s="51" t="n">
        <f aca="false">K41</f>
        <v>600</v>
      </c>
      <c r="L36" s="51" t="n">
        <f aca="false">L41</f>
        <v>1000</v>
      </c>
      <c r="M36" s="51" t="n">
        <f aca="false">M41</f>
        <v>1000</v>
      </c>
      <c r="N36" s="51" t="n">
        <f aca="false">N41</f>
        <v>1000</v>
      </c>
      <c r="O36" s="51" t="n">
        <f aca="false">O41</f>
        <v>1000</v>
      </c>
    </row>
    <row r="37" customFormat="false" ht="74.45" hidden="false" customHeight="true" outlineLevel="0" collapsed="false">
      <c r="A37" s="52"/>
      <c r="B37" s="30"/>
      <c r="C37" s="37" t="s">
        <v>38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</row>
    <row r="38" customFormat="false" ht="51" hidden="false" customHeight="true" outlineLevel="0" collapsed="false">
      <c r="A38" s="52"/>
      <c r="B38" s="30"/>
      <c r="C38" s="37" t="s">
        <v>39</v>
      </c>
      <c r="D38" s="40" t="n">
        <f aca="false">D41</f>
        <v>7600</v>
      </c>
      <c r="E38" s="40" t="n">
        <f aca="false">E41</f>
        <v>400</v>
      </c>
      <c r="F38" s="40" t="n">
        <f aca="false">F41</f>
        <v>720</v>
      </c>
      <c r="G38" s="40" t="n">
        <f aca="false">G41</f>
        <v>500</v>
      </c>
      <c r="H38" s="40" t="n">
        <f aca="false">H41</f>
        <v>520</v>
      </c>
      <c r="I38" s="40" t="n">
        <f aca="false">I41</f>
        <v>500</v>
      </c>
      <c r="J38" s="40" t="n">
        <f aca="false">J41</f>
        <v>360</v>
      </c>
      <c r="K38" s="40" t="n">
        <v>600</v>
      </c>
      <c r="L38" s="40" t="n">
        <f aca="false">L41</f>
        <v>1000</v>
      </c>
      <c r="M38" s="40" t="n">
        <f aca="false">M41</f>
        <v>1000</v>
      </c>
      <c r="N38" s="40" t="n">
        <f aca="false">N41</f>
        <v>1000</v>
      </c>
      <c r="O38" s="40" t="n">
        <f aca="false">O41</f>
        <v>1000</v>
      </c>
    </row>
    <row r="39" customFormat="false" ht="12.75" hidden="false" customHeight="false" outlineLevel="0" collapsed="false">
      <c r="A39" s="52"/>
      <c r="B39" s="30"/>
      <c r="C39" s="37" t="s">
        <v>40</v>
      </c>
      <c r="D39" s="4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6.15" hidden="false" customHeight="true" outlineLevel="0" collapsed="false">
      <c r="A40" s="52"/>
      <c r="B40" s="30"/>
      <c r="C40" s="42" t="s">
        <v>47</v>
      </c>
      <c r="D40" s="40" t="n">
        <f aca="false">SUM(E40:O40)</f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</row>
    <row r="41" customFormat="false" ht="12.75" hidden="false" customHeight="false" outlineLevel="0" collapsed="false">
      <c r="A41" s="52"/>
      <c r="B41" s="30"/>
      <c r="C41" s="44" t="s">
        <v>42</v>
      </c>
      <c r="D41" s="40" t="n">
        <f aca="false">SUM(E41:O41)</f>
        <v>7600</v>
      </c>
      <c r="E41" s="51" t="n">
        <v>400</v>
      </c>
      <c r="F41" s="51" t="n">
        <v>720</v>
      </c>
      <c r="G41" s="51" t="n">
        <v>500</v>
      </c>
      <c r="H41" s="51" t="n">
        <v>520</v>
      </c>
      <c r="I41" s="51" t="n">
        <v>500</v>
      </c>
      <c r="J41" s="51" t="n">
        <v>360</v>
      </c>
      <c r="K41" s="51" t="n">
        <v>600</v>
      </c>
      <c r="L41" s="51" t="n">
        <v>1000</v>
      </c>
      <c r="M41" s="51" t="n">
        <v>1000</v>
      </c>
      <c r="N41" s="51" t="n">
        <v>1000</v>
      </c>
      <c r="O41" s="51" t="n">
        <v>1000</v>
      </c>
    </row>
    <row r="42" customFormat="false" ht="12.75" hidden="false" customHeight="false" outlineLevel="0" collapsed="false">
      <c r="A42" s="52"/>
      <c r="B42" s="30"/>
      <c r="C42" s="44" t="s">
        <v>43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</row>
    <row r="43" customFormat="false" ht="15" hidden="false" customHeight="true" outlineLevel="0" collapsed="false">
      <c r="A43" s="52"/>
      <c r="B43" s="30"/>
      <c r="C43" s="44" t="s">
        <v>44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</row>
    <row r="44" customFormat="false" ht="12.75" hidden="false" customHeight="true" outlineLevel="0" collapsed="false">
      <c r="A44" s="52" t="s">
        <v>52</v>
      </c>
      <c r="B44" s="30" t="s">
        <v>53</v>
      </c>
      <c r="C44" s="37" t="s">
        <v>37</v>
      </c>
      <c r="D44" s="40" t="n">
        <f aca="false">SUM(E44:O44)</f>
        <v>194672</v>
      </c>
      <c r="E44" s="53" t="n">
        <v>96340</v>
      </c>
      <c r="F44" s="53" t="n">
        <v>10000</v>
      </c>
      <c r="G44" s="53" t="n">
        <f aca="false">G46</f>
        <v>9512</v>
      </c>
      <c r="H44" s="53" t="n">
        <f aca="false">H46</f>
        <v>35000</v>
      </c>
      <c r="I44" s="53" t="n">
        <f aca="false">I46</f>
        <v>10000</v>
      </c>
      <c r="J44" s="53" t="n">
        <f aca="false">J46</f>
        <v>9500</v>
      </c>
      <c r="K44" s="53" t="n">
        <f aca="false">K46</f>
        <v>24320</v>
      </c>
      <c r="L44" s="53" t="n">
        <f aca="false">L46</f>
        <v>0</v>
      </c>
      <c r="M44" s="53" t="n">
        <f aca="false">M46</f>
        <v>0</v>
      </c>
      <c r="N44" s="53" t="n">
        <f aca="false">N46</f>
        <v>0</v>
      </c>
      <c r="O44" s="53" t="n">
        <f aca="false">O46</f>
        <v>0</v>
      </c>
    </row>
    <row r="45" customFormat="false" ht="76.15" hidden="false" customHeight="true" outlineLevel="0" collapsed="false">
      <c r="A45" s="52"/>
      <c r="B45" s="30"/>
      <c r="C45" s="37" t="s">
        <v>38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</row>
    <row r="46" customFormat="false" ht="50.45" hidden="false" customHeight="true" outlineLevel="0" collapsed="false">
      <c r="A46" s="52"/>
      <c r="B46" s="30"/>
      <c r="C46" s="37" t="s">
        <v>39</v>
      </c>
      <c r="D46" s="40" t="n">
        <f aca="false">D49</f>
        <v>194672</v>
      </c>
      <c r="E46" s="40" t="n">
        <f aca="false">E49</f>
        <v>96340</v>
      </c>
      <c r="F46" s="40" t="n">
        <v>10000</v>
      </c>
      <c r="G46" s="40" t="n">
        <f aca="false">G49</f>
        <v>9512</v>
      </c>
      <c r="H46" s="40" t="n">
        <f aca="false">H49</f>
        <v>35000</v>
      </c>
      <c r="I46" s="40" t="n">
        <f aca="false">I49</f>
        <v>10000</v>
      </c>
      <c r="J46" s="40" t="n">
        <f aca="false">J49</f>
        <v>9500</v>
      </c>
      <c r="K46" s="40" t="n">
        <f aca="false">K49</f>
        <v>24320</v>
      </c>
      <c r="L46" s="40" t="n">
        <f aca="false">L49</f>
        <v>0</v>
      </c>
      <c r="M46" s="40" t="n">
        <f aca="false">M49</f>
        <v>0</v>
      </c>
      <c r="N46" s="40" t="n">
        <f aca="false">N49</f>
        <v>0</v>
      </c>
      <c r="O46" s="40" t="n">
        <f aca="false">O49</f>
        <v>0</v>
      </c>
    </row>
    <row r="47" customFormat="false" ht="12.75" hidden="false" customHeight="false" outlineLevel="0" collapsed="false">
      <c r="A47" s="52"/>
      <c r="B47" s="30"/>
      <c r="C47" s="37" t="s">
        <v>40</v>
      </c>
      <c r="D47" s="40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6.15" hidden="false" customHeight="true" outlineLevel="0" collapsed="false">
      <c r="A48" s="52"/>
      <c r="B48" s="30"/>
      <c r="C48" s="42" t="s">
        <v>4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</row>
    <row r="49" customFormat="false" ht="12.75" hidden="false" customHeight="false" outlineLevel="0" collapsed="false">
      <c r="A49" s="52"/>
      <c r="B49" s="30"/>
      <c r="C49" s="44" t="s">
        <v>42</v>
      </c>
      <c r="D49" s="40" t="n">
        <f aca="false">SUM(E49:O49)</f>
        <v>194672</v>
      </c>
      <c r="E49" s="53" t="n">
        <v>96340</v>
      </c>
      <c r="F49" s="53" t="n">
        <v>10000</v>
      </c>
      <c r="G49" s="53" t="n">
        <v>9512</v>
      </c>
      <c r="H49" s="53" t="n">
        <v>35000</v>
      </c>
      <c r="I49" s="53" t="n">
        <v>10000</v>
      </c>
      <c r="J49" s="53" t="n">
        <v>9500</v>
      </c>
      <c r="K49" s="53" t="n">
        <v>24320</v>
      </c>
      <c r="L49" s="53" t="n">
        <v>0</v>
      </c>
      <c r="M49" s="53" t="n">
        <v>0</v>
      </c>
      <c r="N49" s="53" t="n">
        <v>0</v>
      </c>
      <c r="O49" s="53" t="n">
        <v>0</v>
      </c>
    </row>
    <row r="50" customFormat="false" ht="12.75" hidden="false" customHeight="false" outlineLevel="0" collapsed="false">
      <c r="A50" s="52"/>
      <c r="B50" s="30"/>
      <c r="C50" s="44" t="s">
        <v>43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</row>
    <row r="51" customFormat="false" ht="15" hidden="false" customHeight="true" outlineLevel="0" collapsed="false">
      <c r="A51" s="52"/>
      <c r="B51" s="30"/>
      <c r="C51" s="44" t="s">
        <v>44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</row>
    <row r="52" customFormat="false" ht="12.75" hidden="false" customHeight="true" outlineLevel="0" collapsed="false">
      <c r="A52" s="52" t="s">
        <v>54</v>
      </c>
      <c r="B52" s="30" t="s">
        <v>55</v>
      </c>
      <c r="C52" s="37" t="s">
        <v>37</v>
      </c>
      <c r="D52" s="40" t="n">
        <f aca="false">SUM(E52:O52)</f>
        <v>2198144.3</v>
      </c>
      <c r="E52" s="53" t="n">
        <v>274438.1</v>
      </c>
      <c r="F52" s="53" t="n">
        <f aca="false">F54</f>
        <v>67500</v>
      </c>
      <c r="G52" s="53" t="n">
        <f aca="false">G54</f>
        <v>42000</v>
      </c>
      <c r="H52" s="53" t="n">
        <f aca="false">H54</f>
        <v>0</v>
      </c>
      <c r="I52" s="53" t="n">
        <f aca="false">I54</f>
        <v>5000</v>
      </c>
      <c r="J52" s="53" t="n">
        <f aca="false">J54</f>
        <v>3659</v>
      </c>
      <c r="K52" s="53" t="n">
        <f aca="false">K54</f>
        <v>1105411</v>
      </c>
      <c r="L52" s="53" t="n">
        <f aca="false">L54</f>
        <v>700136.2</v>
      </c>
      <c r="M52" s="53" t="n">
        <f aca="false">M54</f>
        <v>0</v>
      </c>
      <c r="N52" s="53" t="n">
        <f aca="false">N54</f>
        <v>0</v>
      </c>
      <c r="O52" s="53" t="n">
        <f aca="false">O54</f>
        <v>0</v>
      </c>
    </row>
    <row r="53" customFormat="false" ht="73.9" hidden="false" customHeight="true" outlineLevel="0" collapsed="false">
      <c r="A53" s="52"/>
      <c r="B53" s="30"/>
      <c r="C53" s="37" t="s">
        <v>38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</row>
    <row r="54" customFormat="false" ht="49.9" hidden="false" customHeight="true" outlineLevel="0" collapsed="false">
      <c r="A54" s="52"/>
      <c r="B54" s="30"/>
      <c r="C54" s="37" t="s">
        <v>39</v>
      </c>
      <c r="D54" s="40" t="n">
        <f aca="false">D57</f>
        <v>2198144.3</v>
      </c>
      <c r="E54" s="40" t="n">
        <f aca="false">E57</f>
        <v>274438.1</v>
      </c>
      <c r="F54" s="40" t="n">
        <f aca="false">F57</f>
        <v>67500</v>
      </c>
      <c r="G54" s="40" t="n">
        <f aca="false">G57</f>
        <v>42000</v>
      </c>
      <c r="H54" s="40" t="n">
        <f aca="false">H57</f>
        <v>0</v>
      </c>
      <c r="I54" s="40" t="n">
        <f aca="false">I57</f>
        <v>5000</v>
      </c>
      <c r="J54" s="40" t="n">
        <f aca="false">J57</f>
        <v>3659</v>
      </c>
      <c r="K54" s="40" t="n">
        <f aca="false">K57</f>
        <v>1105411</v>
      </c>
      <c r="L54" s="40" t="n">
        <f aca="false">L57</f>
        <v>700136.2</v>
      </c>
      <c r="M54" s="40" t="n">
        <f aca="false">M57</f>
        <v>0</v>
      </c>
      <c r="N54" s="40" t="n">
        <f aca="false">N57</f>
        <v>0</v>
      </c>
      <c r="O54" s="40" t="n">
        <f aca="false">O57</f>
        <v>0</v>
      </c>
    </row>
    <row r="55" customFormat="false" ht="12.75" hidden="false" customHeight="false" outlineLevel="0" collapsed="false">
      <c r="A55" s="52"/>
      <c r="B55" s="30"/>
      <c r="C55" s="37" t="s">
        <v>40</v>
      </c>
      <c r="D55" s="40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6.9" hidden="false" customHeight="true" outlineLevel="0" collapsed="false">
      <c r="A56" s="52"/>
      <c r="B56" s="30"/>
      <c r="C56" s="42" t="s">
        <v>47</v>
      </c>
      <c r="D56" s="40" t="n">
        <f aca="false">SUM(E56:O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</row>
    <row r="57" customFormat="false" ht="12.75" hidden="false" customHeight="false" outlineLevel="0" collapsed="false">
      <c r="A57" s="52"/>
      <c r="B57" s="30"/>
      <c r="C57" s="44" t="s">
        <v>42</v>
      </c>
      <c r="D57" s="40" t="n">
        <f aca="false">SUM(E57:O57)</f>
        <v>2198144.3</v>
      </c>
      <c r="E57" s="53" t="n">
        <v>274438.1</v>
      </c>
      <c r="F57" s="53" t="n">
        <v>67500</v>
      </c>
      <c r="G57" s="53" t="n">
        <v>42000</v>
      </c>
      <c r="H57" s="53" t="n">
        <v>0</v>
      </c>
      <c r="I57" s="53" t="n">
        <v>5000</v>
      </c>
      <c r="J57" s="53" t="n">
        <v>3659</v>
      </c>
      <c r="K57" s="53" t="n">
        <v>1105411</v>
      </c>
      <c r="L57" s="53" t="n">
        <v>700136.2</v>
      </c>
      <c r="M57" s="53" t="n">
        <v>0</v>
      </c>
      <c r="N57" s="53" t="n">
        <v>0</v>
      </c>
      <c r="O57" s="53" t="n">
        <v>0</v>
      </c>
    </row>
    <row r="58" customFormat="false" ht="12.75" hidden="false" customHeight="false" outlineLevel="0" collapsed="false">
      <c r="A58" s="52"/>
      <c r="B58" s="30"/>
      <c r="C58" s="44" t="s">
        <v>43</v>
      </c>
      <c r="D58" s="40" t="n">
        <f aca="false">SUM(E58:O58)</f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</row>
    <row r="59" customFormat="false" ht="14.25" hidden="false" customHeight="true" outlineLevel="0" collapsed="false">
      <c r="A59" s="52"/>
      <c r="B59" s="30"/>
      <c r="C59" s="44" t="s">
        <v>44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</row>
    <row r="60" customFormat="false" ht="15" hidden="false" customHeight="true" outlineLevel="0" collapsed="false">
      <c r="A60" s="54" t="s">
        <v>56</v>
      </c>
      <c r="B60" s="55" t="s">
        <v>57</v>
      </c>
      <c r="C60" s="37" t="s">
        <v>37</v>
      </c>
      <c r="D60" s="40" t="n">
        <f aca="false">SUM(E60:O60)</f>
        <v>1000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f aca="false">I62</f>
        <v>1000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</row>
    <row r="61" customFormat="false" ht="78" hidden="false" customHeight="true" outlineLevel="0" collapsed="false">
      <c r="A61" s="54"/>
      <c r="B61" s="55"/>
      <c r="C61" s="37" t="s">
        <v>38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</row>
    <row r="62" customFormat="false" ht="60" hidden="false" customHeight="true" outlineLevel="0" collapsed="false">
      <c r="A62" s="54"/>
      <c r="B62" s="55"/>
      <c r="C62" s="37" t="s">
        <v>39</v>
      </c>
      <c r="D62" s="40" t="n">
        <f aca="false">SUM(E62:O62)</f>
        <v>1000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f aca="false">I65</f>
        <v>1000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</row>
    <row r="63" customFormat="false" ht="15" hidden="false" customHeight="true" outlineLevel="0" collapsed="false">
      <c r="A63" s="54"/>
      <c r="B63" s="55"/>
      <c r="C63" s="37" t="s">
        <v>4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true" outlineLevel="0" collapsed="false">
      <c r="A64" s="54"/>
      <c r="B64" s="55"/>
      <c r="C64" s="42" t="s">
        <v>47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</row>
    <row r="65" customFormat="false" ht="15" hidden="false" customHeight="true" outlineLevel="0" collapsed="false">
      <c r="A65" s="54"/>
      <c r="B65" s="55"/>
      <c r="C65" s="44" t="s">
        <v>42</v>
      </c>
      <c r="D65" s="40" t="n">
        <f aca="false">SUM(E65:O65)</f>
        <v>1000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1000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</row>
    <row r="66" customFormat="false" ht="15" hidden="false" customHeight="true" outlineLevel="0" collapsed="false">
      <c r="A66" s="54"/>
      <c r="B66" s="55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</row>
    <row r="67" customFormat="false" ht="16.5" hidden="false" customHeight="true" outlineLevel="0" collapsed="false">
      <c r="A67" s="54"/>
      <c r="B67" s="55"/>
      <c r="C67" s="44" t="s">
        <v>44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</row>
    <row r="68" customFormat="false" ht="12.75" hidden="false" customHeight="true" outlineLevel="0" collapsed="false">
      <c r="A68" s="48" t="s">
        <v>58</v>
      </c>
      <c r="B68" s="49" t="s">
        <v>59</v>
      </c>
      <c r="C68" s="37" t="s">
        <v>37</v>
      </c>
      <c r="D68" s="40" t="n">
        <f aca="false">SUM(E68:O68)</f>
        <v>2411296.4</v>
      </c>
      <c r="E68" s="51" t="n">
        <f aca="false">E77+E85+E93</f>
        <v>192347</v>
      </c>
      <c r="F68" s="51" t="n">
        <f aca="false">F77+F85+F93</f>
        <v>188403</v>
      </c>
      <c r="G68" s="51" t="n">
        <f aca="false">G77+G85+G93</f>
        <v>195019</v>
      </c>
      <c r="H68" s="51" t="n">
        <f aca="false">H77+H85+H93</f>
        <v>201061.4</v>
      </c>
      <c r="I68" s="51" t="n">
        <f aca="false">I77+I85+I93</f>
        <v>214771</v>
      </c>
      <c r="J68" s="51" t="n">
        <f aca="false">J77+J85+J93</f>
        <v>223700</v>
      </c>
      <c r="K68" s="51" t="n">
        <f aca="false">K77+K85+K93</f>
        <v>261704</v>
      </c>
      <c r="L68" s="51" t="n">
        <f aca="false">L77+L85+L93</f>
        <v>227332</v>
      </c>
      <c r="M68" s="51" t="n">
        <f aca="false">M77+M85+M93</f>
        <v>235653</v>
      </c>
      <c r="N68" s="51" t="n">
        <f aca="false">N77+N85+N93</f>
        <v>235653</v>
      </c>
      <c r="O68" s="51" t="n">
        <f aca="false">O77+O85+O93</f>
        <v>235653</v>
      </c>
    </row>
    <row r="69" customFormat="false" ht="75" hidden="false" customHeight="true" outlineLevel="0" collapsed="false">
      <c r="A69" s="48"/>
      <c r="B69" s="49"/>
      <c r="C69" s="37" t="s">
        <v>38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</row>
    <row r="70" customFormat="false" ht="49.15" hidden="false" customHeight="true" outlineLevel="0" collapsed="false">
      <c r="A70" s="48"/>
      <c r="B70" s="49"/>
      <c r="C70" s="37" t="s">
        <v>39</v>
      </c>
      <c r="D70" s="40" t="n">
        <f aca="false">D73</f>
        <v>2411296.4</v>
      </c>
      <c r="E70" s="40" t="n">
        <f aca="false">E73</f>
        <v>192347</v>
      </c>
      <c r="F70" s="40" t="n">
        <f aca="false">F73</f>
        <v>188403</v>
      </c>
      <c r="G70" s="40" t="n">
        <f aca="false">G73</f>
        <v>195019</v>
      </c>
      <c r="H70" s="40" t="n">
        <f aca="false">H73</f>
        <v>201061.4</v>
      </c>
      <c r="I70" s="40" t="n">
        <f aca="false">I73</f>
        <v>214771</v>
      </c>
      <c r="J70" s="40" t="n">
        <f aca="false">J73</f>
        <v>223700</v>
      </c>
      <c r="K70" s="40" t="n">
        <f aca="false">K73</f>
        <v>261704</v>
      </c>
      <c r="L70" s="40" t="n">
        <f aca="false">L73</f>
        <v>227332</v>
      </c>
      <c r="M70" s="40" t="n">
        <f aca="false">M73</f>
        <v>235653</v>
      </c>
      <c r="N70" s="40" t="n">
        <f aca="false">N73</f>
        <v>235653</v>
      </c>
      <c r="O70" s="40" t="n">
        <f aca="false">O73</f>
        <v>235653</v>
      </c>
    </row>
    <row r="71" customFormat="false" ht="12.75" hidden="false" customHeight="false" outlineLevel="0" collapsed="false">
      <c r="A71" s="48"/>
      <c r="B71" s="49"/>
      <c r="C71" s="37" t="s">
        <v>40</v>
      </c>
      <c r="D71" s="4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48"/>
      <c r="B72" s="49"/>
      <c r="C72" s="42" t="s">
        <v>47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</row>
    <row r="73" customFormat="false" ht="12.75" hidden="false" customHeight="false" outlineLevel="0" collapsed="false">
      <c r="A73" s="48"/>
      <c r="B73" s="49"/>
      <c r="C73" s="44" t="s">
        <v>42</v>
      </c>
      <c r="D73" s="40" t="n">
        <f aca="false">SUM(E73:O73)</f>
        <v>2411296.4</v>
      </c>
      <c r="E73" s="51" t="n">
        <f aca="false">E82+E90+E98</f>
        <v>192347</v>
      </c>
      <c r="F73" s="51" t="n">
        <f aca="false">F82+F90+F98</f>
        <v>188403</v>
      </c>
      <c r="G73" s="51" t="n">
        <f aca="false">G82+G90+G98</f>
        <v>195019</v>
      </c>
      <c r="H73" s="51" t="n">
        <f aca="false">H82+H90+H98</f>
        <v>201061.4</v>
      </c>
      <c r="I73" s="51" t="n">
        <f aca="false">I82+I90+I98</f>
        <v>214771</v>
      </c>
      <c r="J73" s="51" t="n">
        <f aca="false">J82+J90+J98</f>
        <v>223700</v>
      </c>
      <c r="K73" s="51" t="n">
        <f aca="false">K82+K90+K98</f>
        <v>261704</v>
      </c>
      <c r="L73" s="51" t="n">
        <f aca="false">L82+L90+L98</f>
        <v>227332</v>
      </c>
      <c r="M73" s="51" t="n">
        <f aca="false">M82+M90+M98</f>
        <v>235653</v>
      </c>
      <c r="N73" s="51" t="n">
        <f aca="false">N82+N90+N98</f>
        <v>235653</v>
      </c>
      <c r="O73" s="51" t="n">
        <f aca="false">O82+O90+O98</f>
        <v>235653</v>
      </c>
    </row>
    <row r="74" customFormat="false" ht="12.75" hidden="false" customHeight="false" outlineLevel="0" collapsed="false">
      <c r="A74" s="48"/>
      <c r="B74" s="49"/>
      <c r="C74" s="44" t="s">
        <v>43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</row>
    <row r="75" customFormat="false" ht="15" hidden="false" customHeight="true" outlineLevel="0" collapsed="false">
      <c r="A75" s="48"/>
      <c r="B75" s="49"/>
      <c r="C75" s="44" t="s">
        <v>44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</row>
    <row r="76" customFormat="false" ht="15.6" hidden="false" customHeight="true" outlineLevel="0" collapsed="false">
      <c r="A76" s="44" t="s">
        <v>40</v>
      </c>
      <c r="B76" s="49"/>
      <c r="C76" s="44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6.15" hidden="false" customHeight="true" outlineLevel="0" collapsed="false">
      <c r="A77" s="52" t="s">
        <v>60</v>
      </c>
      <c r="B77" s="30" t="s">
        <v>61</v>
      </c>
      <c r="C77" s="37" t="s">
        <v>37</v>
      </c>
      <c r="D77" s="40" t="n">
        <f aca="false">SUM(E77:O77)</f>
        <v>1167899</v>
      </c>
      <c r="E77" s="53" t="n">
        <v>96412</v>
      </c>
      <c r="F77" s="53" t="n">
        <v>86865</v>
      </c>
      <c r="G77" s="53" t="n">
        <f aca="false">G79</f>
        <v>90447</v>
      </c>
      <c r="H77" s="53" t="n">
        <f aca="false">H79</f>
        <v>95218</v>
      </c>
      <c r="I77" s="53" t="n">
        <f aca="false">I79</f>
        <v>104949</v>
      </c>
      <c r="J77" s="53" t="n">
        <f aca="false">J79</f>
        <v>108946</v>
      </c>
      <c r="K77" s="53" t="n">
        <f aca="false">K79</f>
        <v>135165</v>
      </c>
      <c r="L77" s="53" t="n">
        <f aca="false">L79</f>
        <v>109382</v>
      </c>
      <c r="M77" s="53" t="n">
        <f aca="false">M79</f>
        <v>113505</v>
      </c>
      <c r="N77" s="53" t="n">
        <f aca="false">N79</f>
        <v>113505</v>
      </c>
      <c r="O77" s="53" t="n">
        <f aca="false">O79</f>
        <v>113505</v>
      </c>
    </row>
    <row r="78" customFormat="false" ht="75" hidden="false" customHeight="true" outlineLevel="0" collapsed="false">
      <c r="A78" s="52"/>
      <c r="B78" s="30"/>
      <c r="C78" s="37" t="s">
        <v>38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</row>
    <row r="79" customFormat="false" ht="57" hidden="false" customHeight="true" outlineLevel="0" collapsed="false">
      <c r="A79" s="52"/>
      <c r="B79" s="30"/>
      <c r="C79" s="37" t="s">
        <v>39</v>
      </c>
      <c r="D79" s="40" t="n">
        <f aca="false">D82</f>
        <v>1167899</v>
      </c>
      <c r="E79" s="40" t="n">
        <f aca="false">E82</f>
        <v>96412</v>
      </c>
      <c r="F79" s="40" t="n">
        <f aca="false">F82</f>
        <v>86865</v>
      </c>
      <c r="G79" s="40" t="n">
        <f aca="false">G82</f>
        <v>90447</v>
      </c>
      <c r="H79" s="40" t="n">
        <f aca="false">H82</f>
        <v>95218</v>
      </c>
      <c r="I79" s="40" t="n">
        <f aca="false">I82</f>
        <v>104949</v>
      </c>
      <c r="J79" s="40" t="n">
        <f aca="false">J82</f>
        <v>108946</v>
      </c>
      <c r="K79" s="40" t="n">
        <f aca="false">K82</f>
        <v>135165</v>
      </c>
      <c r="L79" s="40" t="n">
        <f aca="false">L82</f>
        <v>109382</v>
      </c>
      <c r="M79" s="40" t="n">
        <f aca="false">M82</f>
        <v>113505</v>
      </c>
      <c r="N79" s="40" t="n">
        <f aca="false">N82</f>
        <v>113505</v>
      </c>
      <c r="O79" s="40" t="n">
        <f aca="false">O82</f>
        <v>113505</v>
      </c>
    </row>
    <row r="80" customFormat="false" ht="18" hidden="false" customHeight="true" outlineLevel="0" collapsed="false">
      <c r="A80" s="52"/>
      <c r="B80" s="30"/>
      <c r="C80" s="37" t="s">
        <v>40</v>
      </c>
      <c r="D80" s="40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9.9" hidden="false" customHeight="true" outlineLevel="0" collapsed="false">
      <c r="A81" s="52"/>
      <c r="B81" s="30"/>
      <c r="C81" s="42" t="s">
        <v>47</v>
      </c>
      <c r="D81" s="40" t="n">
        <f aca="false">SUM(E81:O81)</f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</row>
    <row r="82" customFormat="false" ht="19.9" hidden="false" customHeight="true" outlineLevel="0" collapsed="false">
      <c r="A82" s="52"/>
      <c r="B82" s="30"/>
      <c r="C82" s="44" t="s">
        <v>42</v>
      </c>
      <c r="D82" s="40" t="n">
        <f aca="false">SUM(E82:O82)</f>
        <v>1167899</v>
      </c>
      <c r="E82" s="53" t="n">
        <v>96412</v>
      </c>
      <c r="F82" s="53" t="n">
        <v>86865</v>
      </c>
      <c r="G82" s="53" t="n">
        <v>90447</v>
      </c>
      <c r="H82" s="53" t="n">
        <v>95218</v>
      </c>
      <c r="I82" s="53" t="n">
        <v>104949</v>
      </c>
      <c r="J82" s="53" t="n">
        <v>108946</v>
      </c>
      <c r="K82" s="53" t="n">
        <v>135165</v>
      </c>
      <c r="L82" s="53" t="n">
        <v>109382</v>
      </c>
      <c r="M82" s="53" t="n">
        <v>113505</v>
      </c>
      <c r="N82" s="53" t="n">
        <v>113505</v>
      </c>
      <c r="O82" s="53" t="n">
        <v>113505</v>
      </c>
    </row>
    <row r="83" customFormat="false" ht="17.45" hidden="false" customHeight="true" outlineLevel="0" collapsed="false">
      <c r="A83" s="52"/>
      <c r="B83" s="30"/>
      <c r="C83" s="44" t="s">
        <v>43</v>
      </c>
      <c r="D83" s="40" t="n">
        <f aca="false">SUM(E83:O83)</f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</row>
    <row r="84" customFormat="false" ht="17.25" hidden="false" customHeight="true" outlineLevel="0" collapsed="false">
      <c r="A84" s="52"/>
      <c r="B84" s="30"/>
      <c r="C84" s="44" t="s">
        <v>44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</row>
    <row r="85" customFormat="false" ht="18" hidden="false" customHeight="true" outlineLevel="0" collapsed="false">
      <c r="A85" s="52" t="s">
        <v>62</v>
      </c>
      <c r="B85" s="30" t="s">
        <v>63</v>
      </c>
      <c r="C85" s="37" t="s">
        <v>37</v>
      </c>
      <c r="D85" s="40" t="n">
        <f aca="false">SUM(E85:O85)</f>
        <v>200</v>
      </c>
      <c r="E85" s="53" t="n">
        <v>20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</row>
    <row r="86" customFormat="false" ht="76.15" hidden="false" customHeight="true" outlineLevel="0" collapsed="false">
      <c r="A86" s="52"/>
      <c r="B86" s="30"/>
      <c r="C86" s="37" t="s">
        <v>38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</row>
    <row r="87" customFormat="false" ht="51.6" hidden="false" customHeight="true" outlineLevel="0" collapsed="false">
      <c r="A87" s="52"/>
      <c r="B87" s="30"/>
      <c r="C87" s="37" t="s">
        <v>39</v>
      </c>
      <c r="D87" s="40" t="n">
        <f aca="false">D90</f>
        <v>200</v>
      </c>
      <c r="E87" s="40" t="n">
        <f aca="false">E90</f>
        <v>200</v>
      </c>
      <c r="F87" s="40" t="n">
        <f aca="false">F90</f>
        <v>0</v>
      </c>
      <c r="G87" s="40" t="n">
        <f aca="false">G90</f>
        <v>0</v>
      </c>
      <c r="H87" s="40" t="n">
        <f aca="false">H90</f>
        <v>0</v>
      </c>
      <c r="I87" s="40" t="n">
        <f aca="false">I90</f>
        <v>0</v>
      </c>
      <c r="J87" s="40" t="n">
        <f aca="false">J90</f>
        <v>0</v>
      </c>
      <c r="K87" s="40" t="n">
        <f aca="false">K90</f>
        <v>0</v>
      </c>
      <c r="L87" s="40" t="n">
        <f aca="false">L90</f>
        <v>0</v>
      </c>
      <c r="M87" s="40" t="n">
        <f aca="false">M90</f>
        <v>0</v>
      </c>
      <c r="N87" s="40" t="n">
        <f aca="false">N90</f>
        <v>0</v>
      </c>
      <c r="O87" s="40" t="n">
        <f aca="false">O90</f>
        <v>0</v>
      </c>
    </row>
    <row r="88" customFormat="false" ht="17.45" hidden="false" customHeight="true" outlineLevel="0" collapsed="false">
      <c r="A88" s="52"/>
      <c r="B88" s="30"/>
      <c r="C88" s="37" t="s">
        <v>40</v>
      </c>
      <c r="D88" s="40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8" hidden="false" customHeight="true" outlineLevel="0" collapsed="false">
      <c r="A89" s="52"/>
      <c r="B89" s="30"/>
      <c r="C89" s="42" t="s">
        <v>47</v>
      </c>
      <c r="D89" s="40" t="n">
        <f aca="false">SUM(E89:O89)</f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</row>
    <row r="90" customFormat="false" ht="18" hidden="false" customHeight="true" outlineLevel="0" collapsed="false">
      <c r="A90" s="52"/>
      <c r="B90" s="30"/>
      <c r="C90" s="44" t="s">
        <v>42</v>
      </c>
      <c r="D90" s="40" t="n">
        <f aca="false">SUM(E90:O90)</f>
        <v>200</v>
      </c>
      <c r="E90" s="53" t="n">
        <v>20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</row>
    <row r="91" customFormat="false" ht="15" hidden="false" customHeight="true" outlineLevel="0" collapsed="false">
      <c r="A91" s="52"/>
      <c r="B91" s="30"/>
      <c r="C91" s="44" t="s">
        <v>43</v>
      </c>
      <c r="D91" s="40" t="n">
        <f aca="false">SUM(E91:O91)</f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</row>
    <row r="92" customFormat="false" ht="18" hidden="false" customHeight="true" outlineLevel="0" collapsed="false">
      <c r="A92" s="52"/>
      <c r="B92" s="30"/>
      <c r="C92" s="44" t="s">
        <v>4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</row>
    <row r="93" customFormat="false" ht="12.75" hidden="false" customHeight="true" outlineLevel="0" collapsed="false">
      <c r="A93" s="52" t="s">
        <v>64</v>
      </c>
      <c r="B93" s="30" t="s">
        <v>65</v>
      </c>
      <c r="C93" s="37" t="s">
        <v>37</v>
      </c>
      <c r="D93" s="40" t="n">
        <f aca="false">SUM(E93:O93)</f>
        <v>1243197.4</v>
      </c>
      <c r="E93" s="53" t="n">
        <v>95735</v>
      </c>
      <c r="F93" s="53" t="n">
        <v>101538</v>
      </c>
      <c r="G93" s="53" t="n">
        <f aca="false">G95</f>
        <v>104572</v>
      </c>
      <c r="H93" s="53" t="n">
        <f aca="false">H95</f>
        <v>105843.4</v>
      </c>
      <c r="I93" s="53" t="n">
        <f aca="false">I95</f>
        <v>109822</v>
      </c>
      <c r="J93" s="53" t="n">
        <f aca="false">J95</f>
        <v>114754</v>
      </c>
      <c r="K93" s="53" t="n">
        <f aca="false">K95</f>
        <v>126539</v>
      </c>
      <c r="L93" s="53" t="n">
        <f aca="false">L95</f>
        <v>117950</v>
      </c>
      <c r="M93" s="53" t="n">
        <f aca="false">M95</f>
        <v>122148</v>
      </c>
      <c r="N93" s="53" t="n">
        <f aca="false">N95</f>
        <v>122148</v>
      </c>
      <c r="O93" s="53" t="n">
        <f aca="false">O95</f>
        <v>122148</v>
      </c>
    </row>
    <row r="94" customFormat="false" ht="75" hidden="false" customHeight="true" outlineLevel="0" collapsed="false">
      <c r="A94" s="52"/>
      <c r="B94" s="30"/>
      <c r="C94" s="37" t="s">
        <v>38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</row>
    <row r="95" customFormat="false" ht="50.45" hidden="false" customHeight="true" outlineLevel="0" collapsed="false">
      <c r="A95" s="52"/>
      <c r="B95" s="30"/>
      <c r="C95" s="37" t="s">
        <v>39</v>
      </c>
      <c r="D95" s="40" t="n">
        <f aca="false">D98</f>
        <v>1243197.4</v>
      </c>
      <c r="E95" s="40" t="n">
        <f aca="false">E98</f>
        <v>95735</v>
      </c>
      <c r="F95" s="40" t="n">
        <v>101538</v>
      </c>
      <c r="G95" s="40" t="n">
        <v>104572</v>
      </c>
      <c r="H95" s="40" t="n">
        <f aca="false">H98</f>
        <v>105843.4</v>
      </c>
      <c r="I95" s="40" t="n">
        <f aca="false">I98</f>
        <v>109822</v>
      </c>
      <c r="J95" s="40" t="n">
        <f aca="false">J98</f>
        <v>114754</v>
      </c>
      <c r="K95" s="40" t="n">
        <f aca="false">K98</f>
        <v>126539</v>
      </c>
      <c r="L95" s="40" t="n">
        <f aca="false">L98</f>
        <v>117950</v>
      </c>
      <c r="M95" s="40" t="n">
        <f aca="false">M98</f>
        <v>122148</v>
      </c>
      <c r="N95" s="40" t="n">
        <f aca="false">N98</f>
        <v>122148</v>
      </c>
      <c r="O95" s="40" t="n">
        <f aca="false">O98</f>
        <v>122148</v>
      </c>
    </row>
    <row r="96" customFormat="false" ht="12.75" hidden="false" customHeight="false" outlineLevel="0" collapsed="false">
      <c r="A96" s="52"/>
      <c r="B96" s="30"/>
      <c r="C96" s="37" t="s">
        <v>40</v>
      </c>
      <c r="D96" s="40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6.9" hidden="false" customHeight="true" outlineLevel="0" collapsed="false">
      <c r="A97" s="52"/>
      <c r="B97" s="30"/>
      <c r="C97" s="42" t="s">
        <v>47</v>
      </c>
      <c r="D97" s="40" t="n">
        <f aca="false">SUM(E97:O97)</f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</row>
    <row r="98" customFormat="false" ht="12.75" hidden="false" customHeight="false" outlineLevel="0" collapsed="false">
      <c r="A98" s="52"/>
      <c r="B98" s="30"/>
      <c r="C98" s="44" t="s">
        <v>42</v>
      </c>
      <c r="D98" s="40" t="n">
        <f aca="false">SUM(E98:O98)</f>
        <v>1243197.4</v>
      </c>
      <c r="E98" s="53" t="n">
        <v>95735</v>
      </c>
      <c r="F98" s="53" t="n">
        <v>101538</v>
      </c>
      <c r="G98" s="53" t="n">
        <v>104572</v>
      </c>
      <c r="H98" s="53" t="n">
        <v>105843.4</v>
      </c>
      <c r="I98" s="53" t="n">
        <v>109822</v>
      </c>
      <c r="J98" s="53" t="n">
        <v>114754</v>
      </c>
      <c r="K98" s="53" t="n">
        <v>126539</v>
      </c>
      <c r="L98" s="53" t="n">
        <v>117950</v>
      </c>
      <c r="M98" s="53" t="n">
        <v>122148</v>
      </c>
      <c r="N98" s="53" t="n">
        <v>122148</v>
      </c>
      <c r="O98" s="53" t="n">
        <v>122148</v>
      </c>
    </row>
    <row r="99" customFormat="false" ht="12.75" hidden="false" customHeight="false" outlineLevel="0" collapsed="false">
      <c r="A99" s="52"/>
      <c r="B99" s="30"/>
      <c r="C99" s="44" t="s">
        <v>43</v>
      </c>
      <c r="D99" s="40" t="n">
        <f aca="false">SUM(E99:O99)</f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</row>
    <row r="100" customFormat="false" ht="16.5" hidden="false" customHeight="true" outlineLevel="0" collapsed="false">
      <c r="A100" s="52"/>
      <c r="B100" s="30"/>
      <c r="C100" s="44" t="s">
        <v>44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</row>
    <row r="101" customFormat="false" ht="12.75" hidden="false" customHeight="false" outlineLevel="0" collapsed="false">
      <c r="A101" s="56"/>
      <c r="B101" s="57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60" t="s">
        <v>66</v>
      </c>
    </row>
    <row r="102" customFormat="false" ht="12.75" hidden="false" customHeight="false" outlineLevel="0" collapsed="false">
      <c r="A102" s="61"/>
      <c r="B102" s="61"/>
    </row>
    <row r="103" customFormat="false" ht="1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customFormat="false" ht="15" hidden="false" customHeight="false" outlineLevel="0" collapsed="false"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</sheetData>
  <mergeCells count="29">
    <mergeCell ref="A4:O4"/>
    <mergeCell ref="A6:A8"/>
    <mergeCell ref="B6:B8"/>
    <mergeCell ref="C6:C8"/>
    <mergeCell ref="D6:O6"/>
    <mergeCell ref="D7:D8"/>
    <mergeCell ref="E7:O7"/>
    <mergeCell ref="A10:A17"/>
    <mergeCell ref="B10:B17"/>
    <mergeCell ref="A19:A26"/>
    <mergeCell ref="B19:B26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7:A84"/>
    <mergeCell ref="B77:B84"/>
    <mergeCell ref="A85:A92"/>
    <mergeCell ref="B85:B92"/>
    <mergeCell ref="A93:A100"/>
    <mergeCell ref="B93:B100"/>
  </mergeCells>
  <printOptions headings="false" gridLines="false" gridLinesSet="true" horizontalCentered="true" verticalCentered="false"/>
  <pageMargins left="0.590277777777778" right="0.236111111111111" top="0.590972222222222" bottom="0.196527777777778" header="0.275694444444444" footer="0.511811023622047"/>
  <pageSetup paperSize="9" scale="7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rowBreaks count="3" manualBreakCount="3">
    <brk id="29" man="true" max="16383" min="0"/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Марина В. Ерофеева</cp:lastModifiedBy>
  <cp:lastPrinted>2020-11-13T11:37:04Z</cp:lastPrinted>
  <dcterms:modified xsi:type="dcterms:W3CDTF">2020-11-13T11:50:32Z</dcterms:modified>
  <cp:revision>0</cp:revision>
  <dc:subject/>
  <dc:title/>
</cp:coreProperties>
</file>