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прог." sheetId="1" state="visible" r:id="rId2"/>
    <sheet name="Лист1" sheetId="2" state="visible" r:id="rId3"/>
  </sheets>
  <definedNames>
    <definedName function="false" hidden="false" localSheetId="0" name="_xlnm.Print_Titles" vbProcedure="false">'Гос.прог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t xml:space="preserve">Таблица 2</t>
  </si>
  <si>
    <t xml:space="preserve">Расходы областного бюджета на реализацию государственной программы Воронежской области «Управление государственным имуществом»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государственной программы</t>
  </si>
  <si>
    <t xml:space="preserve">2014 год, всего </t>
  </si>
  <si>
    <t xml:space="preserve">2015 год, всего </t>
  </si>
  <si>
    <t xml:space="preserve">2016 год, всего </t>
  </si>
  <si>
    <t xml:space="preserve">2017 год, всего</t>
  </si>
  <si>
    <t xml:space="preserve">2018 год, всего</t>
  </si>
  <si>
    <t xml:space="preserve">2019 год</t>
  </si>
  <si>
    <t xml:space="preserve">2020 год, всего</t>
  </si>
  <si>
    <t xml:space="preserve">2021 год, всего</t>
  </si>
  <si>
    <t xml:space="preserve">2022 год, всего</t>
  </si>
  <si>
    <t xml:space="preserve">2023 год, всего</t>
  </si>
  <si>
    <t xml:space="preserve">2024 год, всего</t>
  </si>
  <si>
    <t xml:space="preserve">всего (бюджетные ассигнования, предусмотренные законом Воронежской области об областном бюджете)
</t>
  </si>
  <si>
    <t xml:space="preserve">в том числе по источникам:</t>
  </si>
  <si>
    <t xml:space="preserve">федеральный бюджет (бюджетные ассигнования, предусмотренные законом Воронежской области об областном бюджете)
</t>
  </si>
  <si>
    <t xml:space="preserve">областной бюджет (бюджетные ассигнования, предусмотренные законом Воронежской области об областном бюджете)
</t>
  </si>
  <si>
    <t xml:space="preserve">Государствен-ная программа Воронежской области</t>
  </si>
  <si>
    <t xml:space="preserve">Управление государственным имуществом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 бюджетные инвестиции на финансирование объектов областной собственности</t>
  </si>
  <si>
    <t xml:space="preserve"> 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департамент имущественных и земельных отношений Воронежской области</t>
  </si>
  <si>
    <t xml:space="preserve">Подпрограм-ма 1</t>
  </si>
  <si>
    <t xml:space="preserve">Совершенствова-ние системы управления в сфере имущественно-земельных отношений Воронежской области</t>
  </si>
  <si>
    <t xml:space="preserve">Основное мероприятие 1.1 </t>
  </si>
  <si>
    <t xml:space="preserve">Регулирование и совершенствова-ние деятельности в сфере имущественных и земельных отношений</t>
  </si>
  <si>
    <t xml:space="preserve">Основное мероприятие 1.2 </t>
  </si>
  <si>
    <t xml:space="preserve">Обеспечение приватизации объектов государственной собственности Воронежской области</t>
  </si>
  <si>
    <t xml:space="preserve">Основное мероприятие 1.3 </t>
  </si>
  <si>
    <t xml:space="preserve">Оформление невостребованных земельных долей на территории Воронежской области</t>
  </si>
  <si>
    <t xml:space="preserve">Основное мероприятие 1.4 </t>
  </si>
  <si>
    <t xml:space="preserve">Взносы в уставные капиталы акционерных обществ с долей участия Воронежской области в уставном капитале</t>
  </si>
  <si>
    <t xml:space="preserve">Основное мероприятие 1.5</t>
  </si>
  <si>
    <t xml:space="preserve">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</t>
  </si>
  <si>
    <t xml:space="preserve">Подпрограм-ма 2</t>
  </si>
  <si>
    <t xml:space="preserve">Обеспечение реализации государственной программы</t>
  </si>
  <si>
    <t xml:space="preserve">Основное мероприятие 2.1 </t>
  </si>
  <si>
    <t xml:space="preserve">Финансовое обеспечение деятельности исполнительных органов государственной власти, иных главных распорядителей средств областного бюджета - исполнителей</t>
  </si>
  <si>
    <t xml:space="preserve">Основное мероприятие 2.2 </t>
  </si>
  <si>
    <t xml:space="preserve">Финансовое обеспечение выполнения других расходных обязательств Воронежской области исполнительными органами государственной власти, иными главными распорядителями средств областного бюджета - исполнителями</t>
  </si>
  <si>
    <t xml:space="preserve">Основное мероприятие 2.3 </t>
  </si>
  <si>
    <t xml:space="preserve">Финансовое обеспечение деятельности подведомств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90" zoomScalePageLayoutView="70" workbookViewId="0">
      <pane xSplit="8" ySplit="7" topLeftCell="I182" activePane="bottomRight" state="frozen"/>
      <selection pane="topLeft" activeCell="A4" activeCellId="0" sqref="A4"/>
      <selection pane="topRight" activeCell="I4" activeCellId="0" sqref="I4"/>
      <selection pane="bottomLeft" activeCell="A182" activeCellId="0" sqref="A182"/>
      <selection pane="bottomRigh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55"/>
    <col collapsed="false" customWidth="true" hidden="false" outlineLevel="0" max="3" min="3" style="0" width="26.32"/>
    <col collapsed="false" customWidth="true" hidden="false" outlineLevel="0" max="4" min="4" style="0" width="12.1"/>
    <col collapsed="false" customWidth="true" hidden="false" outlineLevel="0" max="5" min="5" style="0" width="12.21"/>
    <col collapsed="false" customWidth="true" hidden="false" outlineLevel="0" max="9" min="6" style="1" width="11.87"/>
    <col collapsed="false" customWidth="true" hidden="false" outlineLevel="0" max="11" min="10" style="1" width="13.43"/>
    <col collapsed="false" customWidth="true" hidden="false" outlineLevel="0" max="12" min="12" style="1" width="13.55"/>
    <col collapsed="false" customWidth="true" hidden="false" outlineLevel="0" max="17" min="13" style="1" width="11.87"/>
    <col collapsed="false" customWidth="true" hidden="false" outlineLevel="0" max="18" min="18" style="0" width="18.99"/>
  </cols>
  <sheetData>
    <row r="1" customFormat="false" ht="17.4" hidden="false" customHeight="true" outlineLevel="0" collapsed="false">
      <c r="O1" s="2" t="s">
        <v>0</v>
      </c>
      <c r="P1" s="2"/>
      <c r="Q1" s="2"/>
    </row>
    <row r="2" customFormat="false" ht="5.4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8.2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6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2" hidden="false" customHeight="true" outlineLevel="0" collapsed="false">
      <c r="A6" s="7"/>
      <c r="B6" s="7"/>
      <c r="C6" s="7"/>
      <c r="D6" s="7" t="s">
        <v>6</v>
      </c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3.4" hidden="false" customHeight="true" outlineLevel="0" collapsed="false">
      <c r="A7" s="7"/>
      <c r="B7" s="7"/>
      <c r="C7" s="7"/>
      <c r="D7" s="7"/>
      <c r="E7" s="7" t="s">
        <v>8</v>
      </c>
      <c r="F7" s="8" t="s">
        <v>9</v>
      </c>
      <c r="G7" s="7" t="s">
        <v>10</v>
      </c>
      <c r="H7" s="8" t="s">
        <v>11</v>
      </c>
      <c r="I7" s="8" t="s">
        <v>12</v>
      </c>
      <c r="J7" s="8" t="s">
        <v>13</v>
      </c>
      <c r="K7" s="8"/>
      <c r="L7" s="8"/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  <c r="R7" s="9"/>
      <c r="S7" s="9"/>
      <c r="T7" s="9"/>
    </row>
    <row r="8" customFormat="false" ht="23.4" hidden="false" customHeight="true" outlineLevel="0" collapsed="false">
      <c r="A8" s="7"/>
      <c r="B8" s="7"/>
      <c r="C8" s="7"/>
      <c r="D8" s="7"/>
      <c r="E8" s="7"/>
      <c r="F8" s="8"/>
      <c r="G8" s="7"/>
      <c r="H8" s="8"/>
      <c r="I8" s="8"/>
      <c r="J8" s="8" t="s">
        <v>19</v>
      </c>
      <c r="K8" s="8" t="s">
        <v>20</v>
      </c>
      <c r="L8" s="8"/>
      <c r="M8" s="8"/>
      <c r="N8" s="8"/>
      <c r="O8" s="8"/>
      <c r="P8" s="8"/>
      <c r="Q8" s="8"/>
      <c r="R8" s="9"/>
      <c r="S8" s="9"/>
      <c r="T8" s="9"/>
    </row>
    <row r="9" customFormat="false" ht="127.8" hidden="false" customHeight="true" outlineLevel="0" collapsed="false">
      <c r="A9" s="7"/>
      <c r="B9" s="7"/>
      <c r="C9" s="7"/>
      <c r="D9" s="7"/>
      <c r="E9" s="7"/>
      <c r="F9" s="8"/>
      <c r="G9" s="7"/>
      <c r="H9" s="8"/>
      <c r="I9" s="8"/>
      <c r="J9" s="8"/>
      <c r="K9" s="8" t="s">
        <v>21</v>
      </c>
      <c r="L9" s="8" t="s">
        <v>22</v>
      </c>
      <c r="M9" s="8"/>
      <c r="N9" s="8"/>
      <c r="O9" s="8"/>
      <c r="P9" s="8"/>
      <c r="Q9" s="8"/>
      <c r="R9" s="9"/>
      <c r="S9" s="9"/>
      <c r="T9" s="9"/>
    </row>
    <row r="10" customFormat="false" ht="16.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  <c r="O10" s="10" t="n">
        <v>15</v>
      </c>
      <c r="P10" s="10" t="n">
        <v>16</v>
      </c>
      <c r="Q10" s="10" t="n">
        <v>17</v>
      </c>
      <c r="R10" s="9"/>
      <c r="S10" s="9"/>
      <c r="T10" s="9"/>
    </row>
    <row r="11" s="1" customFormat="true" ht="16.2" hidden="false" customHeight="true" outlineLevel="0" collapsed="false">
      <c r="A11" s="11" t="s">
        <v>23</v>
      </c>
      <c r="B11" s="11" t="s">
        <v>24</v>
      </c>
      <c r="C11" s="12" t="s">
        <v>25</v>
      </c>
      <c r="D11" s="13" t="n">
        <f aca="false">E11+F11+G11+H11+I11+J11+M11+N11+O11+Q11+P11</f>
        <v>4456611.5</v>
      </c>
      <c r="E11" s="13" t="n">
        <f aca="false">E27+E123</f>
        <v>802682.3</v>
      </c>
      <c r="F11" s="14" t="n">
        <v>407538.3</v>
      </c>
      <c r="G11" s="14" t="n">
        <v>483454.2</v>
      </c>
      <c r="H11" s="14" t="n">
        <v>467446.9</v>
      </c>
      <c r="I11" s="13" t="n">
        <f aca="false">I27+I123</f>
        <v>345691.8</v>
      </c>
      <c r="J11" s="13" t="n">
        <f aca="false">J27+J123</f>
        <v>346314</v>
      </c>
      <c r="K11" s="13" t="n">
        <f aca="false">K27+K123</f>
        <v>0</v>
      </c>
      <c r="L11" s="13" t="n">
        <f aca="false">L27+L123</f>
        <v>346314</v>
      </c>
      <c r="M11" s="13" t="n">
        <f aca="false">M27+M123</f>
        <v>332280</v>
      </c>
      <c r="N11" s="13" t="n">
        <f aca="false">N27+N123</f>
        <v>317801</v>
      </c>
      <c r="O11" s="13" t="n">
        <f aca="false">O27+O123</f>
        <v>317801</v>
      </c>
      <c r="P11" s="13" t="n">
        <f aca="false">P27+P123</f>
        <v>317801</v>
      </c>
      <c r="Q11" s="13" t="n">
        <f aca="false">Q27+Q123</f>
        <v>317801</v>
      </c>
      <c r="R11" s="15"/>
      <c r="S11" s="16"/>
      <c r="T11" s="16"/>
    </row>
    <row r="12" s="1" customFormat="true" ht="29.4" hidden="false" customHeight="true" outlineLevel="0" collapsed="false">
      <c r="A12" s="11"/>
      <c r="B12" s="11"/>
      <c r="C12" s="12" t="s">
        <v>26</v>
      </c>
      <c r="D12" s="13"/>
      <c r="E12" s="13"/>
      <c r="F12" s="14"/>
      <c r="G12" s="14"/>
      <c r="H12" s="17"/>
      <c r="I12" s="17"/>
      <c r="J12" s="13"/>
      <c r="K12" s="13"/>
      <c r="L12" s="13"/>
      <c r="M12" s="13"/>
      <c r="N12" s="13"/>
      <c r="O12" s="13"/>
      <c r="P12" s="13"/>
      <c r="Q12" s="13"/>
      <c r="R12" s="15"/>
      <c r="S12" s="16"/>
      <c r="T12" s="16"/>
    </row>
    <row r="13" s="1" customFormat="true" ht="28.8" hidden="false" customHeight="true" outlineLevel="0" collapsed="false">
      <c r="A13" s="11"/>
      <c r="B13" s="11"/>
      <c r="C13" s="12" t="s">
        <v>27</v>
      </c>
      <c r="D13" s="13" t="n">
        <f aca="false">E13+F13+G13+H13+I13+J13+M13+N13+O13+Q13+P13</f>
        <v>518469.5</v>
      </c>
      <c r="E13" s="18" t="n">
        <f aca="false">E15+E22</f>
        <v>334857.4</v>
      </c>
      <c r="F13" s="17" t="n">
        <v>78735.3</v>
      </c>
      <c r="G13" s="18" t="n">
        <f aca="false">G15+G22</f>
        <v>46900</v>
      </c>
      <c r="H13" s="18" t="n">
        <f aca="false">H15+H22</f>
        <v>2540</v>
      </c>
      <c r="I13" s="18" t="n">
        <f aca="false">I15+I22</f>
        <v>7436.8</v>
      </c>
      <c r="J13" s="18" t="n">
        <f aca="false">J15+J22</f>
        <v>8000</v>
      </c>
      <c r="K13" s="18" t="n">
        <f aca="false">K15+K22</f>
        <v>0</v>
      </c>
      <c r="L13" s="18" t="n">
        <f aca="false">L15+L22</f>
        <v>8000</v>
      </c>
      <c r="M13" s="18" t="n">
        <f aca="false">M15+M22</f>
        <v>8000</v>
      </c>
      <c r="N13" s="18" t="n">
        <f aca="false">N15+N22</f>
        <v>8000</v>
      </c>
      <c r="O13" s="18" t="n">
        <f aca="false">O15+O22</f>
        <v>8000</v>
      </c>
      <c r="P13" s="18" t="n">
        <f aca="false">P15+P22</f>
        <v>8000</v>
      </c>
      <c r="Q13" s="18" t="n">
        <f aca="false">Q15+Q22</f>
        <v>8000</v>
      </c>
      <c r="R13" s="15"/>
      <c r="S13" s="16"/>
      <c r="T13" s="16"/>
    </row>
    <row r="14" s="1" customFormat="true" ht="19.8" hidden="false" customHeight="true" outlineLevel="0" collapsed="false">
      <c r="A14" s="11"/>
      <c r="B14" s="11"/>
      <c r="C14" s="12" t="s">
        <v>28</v>
      </c>
      <c r="D14" s="13"/>
      <c r="E14" s="18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5"/>
      <c r="S14" s="16"/>
      <c r="T14" s="16"/>
    </row>
    <row r="15" s="1" customFormat="true" ht="68.4" hidden="false" customHeight="true" outlineLevel="0" collapsed="false">
      <c r="A15" s="11"/>
      <c r="B15" s="11"/>
      <c r="C15" s="12" t="s">
        <v>29</v>
      </c>
      <c r="D15" s="13" t="n">
        <f aca="false">E15+F15+G15+H15+I15+J15+M15+N15+O15+Q15+P15</f>
        <v>79751.4</v>
      </c>
      <c r="E15" s="18" t="n">
        <f aca="false">E17</f>
        <v>20639.3</v>
      </c>
      <c r="F15" s="17" t="n">
        <v>1235.3</v>
      </c>
      <c r="G15" s="17" t="n">
        <v>4900</v>
      </c>
      <c r="H15" s="17" t="n">
        <v>2540</v>
      </c>
      <c r="I15" s="18" t="n">
        <f aca="false">I17</f>
        <v>2436.8</v>
      </c>
      <c r="J15" s="18" t="n">
        <f aca="false">J17</f>
        <v>8000</v>
      </c>
      <c r="K15" s="18" t="n">
        <f aca="false">K17</f>
        <v>0</v>
      </c>
      <c r="L15" s="18" t="n">
        <f aca="false">L17</f>
        <v>8000</v>
      </c>
      <c r="M15" s="18" t="n">
        <f aca="false">M17</f>
        <v>8000</v>
      </c>
      <c r="N15" s="18" t="n">
        <f aca="false">N17</f>
        <v>8000</v>
      </c>
      <c r="O15" s="18" t="n">
        <f aca="false">O17</f>
        <v>8000</v>
      </c>
      <c r="P15" s="18" t="n">
        <f aca="false">P17</f>
        <v>8000</v>
      </c>
      <c r="Q15" s="18" t="n">
        <f aca="false">Q17</f>
        <v>8000</v>
      </c>
      <c r="R15" s="15"/>
      <c r="S15" s="16"/>
      <c r="T15" s="16"/>
    </row>
    <row r="16" s="1" customFormat="true" ht="70.8" hidden="false" customHeight="true" outlineLevel="0" collapsed="false">
      <c r="A16" s="11"/>
      <c r="B16" s="11"/>
      <c r="C16" s="19" t="s">
        <v>30</v>
      </c>
      <c r="D16" s="13" t="n">
        <f aca="false">E16+F16+G16+H16+I16+J16+M16+N16+O16+Q16+P16</f>
        <v>0</v>
      </c>
      <c r="E16" s="18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5"/>
      <c r="S16" s="16"/>
      <c r="T16" s="16"/>
    </row>
    <row r="17" s="1" customFormat="true" ht="75.6" hidden="false" customHeight="true" outlineLevel="0" collapsed="false">
      <c r="A17" s="11"/>
      <c r="B17" s="11"/>
      <c r="C17" s="19" t="s">
        <v>31</v>
      </c>
      <c r="D17" s="13" t="n">
        <f aca="false">E17+F17+G17+H17+I17+J17+M17+N17+O17+Q17+P17</f>
        <v>79751.4</v>
      </c>
      <c r="E17" s="18" t="n">
        <f aca="false">E33</f>
        <v>20639.3</v>
      </c>
      <c r="F17" s="17" t="n">
        <v>1235.3</v>
      </c>
      <c r="G17" s="18" t="n">
        <f aca="false">G33</f>
        <v>4900</v>
      </c>
      <c r="H17" s="18" t="n">
        <f aca="false">H33</f>
        <v>2540</v>
      </c>
      <c r="I17" s="18" t="n">
        <f aca="false">I33</f>
        <v>2436.8</v>
      </c>
      <c r="J17" s="18" t="n">
        <f aca="false">J33</f>
        <v>8000</v>
      </c>
      <c r="K17" s="18" t="n">
        <f aca="false">K33</f>
        <v>0</v>
      </c>
      <c r="L17" s="18" t="n">
        <f aca="false">L33</f>
        <v>8000</v>
      </c>
      <c r="M17" s="18" t="n">
        <f aca="false">M33</f>
        <v>8000</v>
      </c>
      <c r="N17" s="18" t="n">
        <f aca="false">N33</f>
        <v>8000</v>
      </c>
      <c r="O17" s="18" t="n">
        <f aca="false">O33</f>
        <v>8000</v>
      </c>
      <c r="P17" s="18" t="n">
        <f aca="false">P33</f>
        <v>8000</v>
      </c>
      <c r="Q17" s="18" t="n">
        <f aca="false">Q33</f>
        <v>8000</v>
      </c>
      <c r="R17" s="15"/>
      <c r="S17" s="16"/>
      <c r="T17" s="16"/>
    </row>
    <row r="18" s="1" customFormat="true" ht="60.6" hidden="false" customHeight="true" outlineLevel="0" collapsed="false">
      <c r="A18" s="11"/>
      <c r="B18" s="11"/>
      <c r="C18" s="19" t="s">
        <v>32</v>
      </c>
      <c r="D18" s="13" t="n">
        <f aca="false">E18+F18+G18+H18+I18+J18+M18+N18+O18+Q18+P18</f>
        <v>0</v>
      </c>
      <c r="E18" s="18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5"/>
      <c r="S18" s="16"/>
      <c r="T18" s="16"/>
    </row>
    <row r="19" s="1" customFormat="true" ht="72.6" hidden="false" customHeight="true" outlineLevel="0" collapsed="false">
      <c r="A19" s="11"/>
      <c r="B19" s="11"/>
      <c r="C19" s="19" t="s">
        <v>33</v>
      </c>
      <c r="D19" s="13" t="n">
        <f aca="false">E19+F19+G19+H19+I19+J19+M19+N19+O19+Q19+P19</f>
        <v>0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5"/>
      <c r="S19" s="16"/>
      <c r="T19" s="16"/>
    </row>
    <row r="20" s="1" customFormat="true" ht="75.6" hidden="false" customHeight="true" outlineLevel="0" collapsed="false">
      <c r="A20" s="11"/>
      <c r="B20" s="11"/>
      <c r="C20" s="19" t="s">
        <v>34</v>
      </c>
      <c r="D20" s="13" t="n">
        <f aca="false">E20+F20+G20+H20+I20+J20+M20+N20+O20+Q20+P20</f>
        <v>0</v>
      </c>
      <c r="E20" s="18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5"/>
      <c r="S20" s="16"/>
      <c r="T20" s="16"/>
    </row>
    <row r="21" s="1" customFormat="true" ht="85.8" hidden="false" customHeight="true" outlineLevel="0" collapsed="false">
      <c r="A21" s="11"/>
      <c r="B21" s="11"/>
      <c r="C21" s="19" t="s">
        <v>35</v>
      </c>
      <c r="D21" s="13" t="n">
        <f aca="false">E21+F21+G21+H21+I21+J21+M21+N21+O21+Q21+P21</f>
        <v>0</v>
      </c>
      <c r="E21" s="18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5"/>
      <c r="S21" s="16"/>
      <c r="T21" s="16"/>
    </row>
    <row r="22" s="1" customFormat="true" ht="75" hidden="false" customHeight="true" outlineLevel="0" collapsed="false">
      <c r="A22" s="11"/>
      <c r="B22" s="11"/>
      <c r="C22" s="12" t="s">
        <v>36</v>
      </c>
      <c r="D22" s="13" t="n">
        <f aca="false">E22+F22+G22+H22+I22+J22+M22+N22+O22+Q22+P22</f>
        <v>438718.1</v>
      </c>
      <c r="E22" s="18" t="n">
        <f aca="false">E38+E134</f>
        <v>314218.1</v>
      </c>
      <c r="F22" s="17" t="n">
        <v>77500</v>
      </c>
      <c r="G22" s="18" t="n">
        <f aca="false">G38+G134</f>
        <v>42000</v>
      </c>
      <c r="H22" s="18" t="n">
        <f aca="false">H38+H134</f>
        <v>0</v>
      </c>
      <c r="I22" s="18" t="n">
        <f aca="false">I38+I134</f>
        <v>5000</v>
      </c>
      <c r="J22" s="18" t="n">
        <f aca="false">J38+J134</f>
        <v>0</v>
      </c>
      <c r="K22" s="18" t="n">
        <f aca="false">K38+K134</f>
        <v>0</v>
      </c>
      <c r="L22" s="18" t="n">
        <f aca="false">L38+L134</f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5"/>
      <c r="S22" s="16"/>
      <c r="T22" s="16"/>
    </row>
    <row r="23" s="1" customFormat="true" ht="17.4" hidden="false" customHeight="true" outlineLevel="0" collapsed="false">
      <c r="A23" s="11"/>
      <c r="B23" s="11"/>
      <c r="C23" s="12" t="s">
        <v>37</v>
      </c>
      <c r="D23" s="13" t="n">
        <f aca="false">E23+F23+G23+H23+I23+J23+M23+N23+O23+Q23+P23</f>
        <v>0</v>
      </c>
      <c r="E23" s="18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5"/>
      <c r="S23" s="16"/>
      <c r="T23" s="16"/>
    </row>
    <row r="24" s="1" customFormat="true" ht="16.8" hidden="false" customHeight="true" outlineLevel="0" collapsed="false">
      <c r="A24" s="11"/>
      <c r="B24" s="11"/>
      <c r="C24" s="12" t="s">
        <v>38</v>
      </c>
      <c r="D24" s="13" t="n">
        <f aca="false">E24+F24+G24+H24+I24+J24+M24+N24+O24+Q24+P24</f>
        <v>3938142</v>
      </c>
      <c r="E24" s="18" t="n">
        <f aca="false">E40+E136</f>
        <v>467824.9</v>
      </c>
      <c r="F24" s="17" t="n">
        <v>328803</v>
      </c>
      <c r="G24" s="17" t="n">
        <v>436554.2</v>
      </c>
      <c r="H24" s="18" t="n">
        <f aca="false">H40+H136</f>
        <v>464906.9</v>
      </c>
      <c r="I24" s="18" t="n">
        <f aca="false">I40+I136</f>
        <v>338255</v>
      </c>
      <c r="J24" s="18" t="n">
        <f aca="false">J40+J136</f>
        <v>338314</v>
      </c>
      <c r="K24" s="18" t="n">
        <f aca="false">K40+K136</f>
        <v>0</v>
      </c>
      <c r="L24" s="18" t="n">
        <f aca="false">L40+L136</f>
        <v>338314</v>
      </c>
      <c r="M24" s="18" t="n">
        <f aca="false">M40+M136</f>
        <v>324280</v>
      </c>
      <c r="N24" s="18" t="n">
        <f aca="false">N40+N136</f>
        <v>309801</v>
      </c>
      <c r="O24" s="18" t="n">
        <f aca="false">O40+O136</f>
        <v>309801</v>
      </c>
      <c r="P24" s="18" t="n">
        <f aca="false">P40+P136</f>
        <v>309801</v>
      </c>
      <c r="Q24" s="18" t="n">
        <f aca="false">Q40+Q136</f>
        <v>309801</v>
      </c>
      <c r="R24" s="15"/>
      <c r="S24" s="16"/>
      <c r="T24" s="16"/>
    </row>
    <row r="25" s="1" customFormat="true" ht="15" hidden="false" customHeight="true" outlineLevel="0" collapsed="false">
      <c r="A25" s="11"/>
      <c r="B25" s="11"/>
      <c r="C25" s="20" t="s">
        <v>39</v>
      </c>
      <c r="D25" s="13"/>
      <c r="E25" s="18"/>
      <c r="F25" s="17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6"/>
      <c r="S25" s="16"/>
      <c r="T25" s="16"/>
    </row>
    <row r="26" s="1" customFormat="true" ht="48" hidden="false" customHeight="true" outlineLevel="0" collapsed="false">
      <c r="A26" s="11"/>
      <c r="B26" s="11"/>
      <c r="C26" s="12" t="s">
        <v>40</v>
      </c>
      <c r="D26" s="13" t="n">
        <f aca="false">E26+F26+G26+H26+I26+J26+M26+N26+O26+Q26+P26</f>
        <v>4456611.5</v>
      </c>
      <c r="E26" s="18" t="n">
        <f aca="false">E11</f>
        <v>802682.3</v>
      </c>
      <c r="F26" s="17" t="n">
        <v>407538.3</v>
      </c>
      <c r="G26" s="18" t="n">
        <f aca="false">G24+G13</f>
        <v>483454.2</v>
      </c>
      <c r="H26" s="18" t="n">
        <f aca="false">H24+H13</f>
        <v>467446.9</v>
      </c>
      <c r="I26" s="18" t="n">
        <f aca="false">I24+I13</f>
        <v>345691.8</v>
      </c>
      <c r="J26" s="18" t="n">
        <f aca="false">J24+J13</f>
        <v>346314</v>
      </c>
      <c r="K26" s="18" t="n">
        <f aca="false">K24+K13</f>
        <v>0</v>
      </c>
      <c r="L26" s="18" t="n">
        <f aca="false">L24+L13</f>
        <v>346314</v>
      </c>
      <c r="M26" s="18" t="n">
        <f aca="false">M24+M13</f>
        <v>332280</v>
      </c>
      <c r="N26" s="18" t="n">
        <f aca="false">N24+N13</f>
        <v>317801</v>
      </c>
      <c r="O26" s="18" t="n">
        <f aca="false">O24+O13</f>
        <v>317801</v>
      </c>
      <c r="P26" s="18" t="n">
        <f aca="false">P24+P13</f>
        <v>317801</v>
      </c>
      <c r="Q26" s="18" t="n">
        <f aca="false">Q24+Q13</f>
        <v>317801</v>
      </c>
      <c r="R26" s="16"/>
      <c r="S26" s="16"/>
      <c r="T26" s="16"/>
    </row>
    <row r="27" s="1" customFormat="true" ht="14.4" hidden="false" customHeight="true" outlineLevel="0" collapsed="false">
      <c r="A27" s="11" t="s">
        <v>41</v>
      </c>
      <c r="B27" s="11" t="s">
        <v>42</v>
      </c>
      <c r="C27" s="12" t="s">
        <v>25</v>
      </c>
      <c r="D27" s="13" t="n">
        <f aca="false">E27+F27+G27+H27+I27+J27+M27+N27+O27+Q27+P27</f>
        <v>2123069.1</v>
      </c>
      <c r="E27" s="18" t="n">
        <f aca="false">E43+E59+E75+E91+E107</f>
        <v>610335.3</v>
      </c>
      <c r="F27" s="18" t="n">
        <f aca="false">F43+F59+F75+F91+F107</f>
        <v>219135.3</v>
      </c>
      <c r="G27" s="18" t="n">
        <f aca="false">G43+G59+G75+G91+G107</f>
        <v>288435.2</v>
      </c>
      <c r="H27" s="18" t="n">
        <f aca="false">H43+H59+H75+H91+H107</f>
        <v>266385.5</v>
      </c>
      <c r="I27" s="18" t="n">
        <f aca="false">I43+I59+I75+I91+I107</f>
        <v>130920.8</v>
      </c>
      <c r="J27" s="18" t="n">
        <f aca="false">J43+J59+J75+J91+J107</f>
        <v>131830</v>
      </c>
      <c r="K27" s="18" t="n">
        <f aca="false">K43+K59+K75+K91+K107</f>
        <v>0</v>
      </c>
      <c r="L27" s="18" t="n">
        <f aca="false">L43+L59+L75+L91+L107</f>
        <v>131830</v>
      </c>
      <c r="M27" s="18" t="n">
        <f aca="false">M43+M59+M75+M91+M107</f>
        <v>110355</v>
      </c>
      <c r="N27" s="18" t="n">
        <f aca="false">N43+N59+N75+N91+N107</f>
        <v>91418</v>
      </c>
      <c r="O27" s="18" t="n">
        <f aca="false">O43+O59+O75+O91+O107</f>
        <v>91418</v>
      </c>
      <c r="P27" s="18" t="n">
        <f aca="false">P43+P59+P75+P91+P107</f>
        <v>91418</v>
      </c>
      <c r="Q27" s="18" t="n">
        <f aca="false">Q43+Q59+Q75+Q91+Q107</f>
        <v>91418</v>
      </c>
      <c r="R27" s="15"/>
      <c r="S27" s="16"/>
      <c r="T27" s="16"/>
    </row>
    <row r="28" s="1" customFormat="true" ht="28.8" hidden="false" customHeight="true" outlineLevel="0" collapsed="false">
      <c r="A28" s="11"/>
      <c r="B28" s="11"/>
      <c r="C28" s="12" t="s">
        <v>26</v>
      </c>
      <c r="D28" s="13"/>
      <c r="E28" s="18"/>
      <c r="F28" s="17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5"/>
      <c r="S28" s="16"/>
      <c r="T28" s="16"/>
    </row>
    <row r="29" s="1" customFormat="true" ht="34.8" hidden="false" customHeight="true" outlineLevel="0" collapsed="false">
      <c r="A29" s="11"/>
      <c r="B29" s="11"/>
      <c r="C29" s="12" t="s">
        <v>27</v>
      </c>
      <c r="D29" s="13" t="n">
        <f aca="false">E29+F29+G29+H29+I29+J29+M29+N29+O29+Q29+P29</f>
        <v>518469.5</v>
      </c>
      <c r="E29" s="18" t="n">
        <f aca="false">E31+E38</f>
        <v>334857.4</v>
      </c>
      <c r="F29" s="18" t="n">
        <f aca="false">F31+F38</f>
        <v>78735.3</v>
      </c>
      <c r="G29" s="18" t="n">
        <f aca="false">G31+G38</f>
        <v>46900</v>
      </c>
      <c r="H29" s="18" t="n">
        <f aca="false">H31+H38</f>
        <v>2540</v>
      </c>
      <c r="I29" s="18" t="n">
        <f aca="false">I31+I38</f>
        <v>7436.8</v>
      </c>
      <c r="J29" s="18" t="n">
        <f aca="false">J31+J38</f>
        <v>8000</v>
      </c>
      <c r="K29" s="18" t="n">
        <f aca="false">K31+K38</f>
        <v>0</v>
      </c>
      <c r="L29" s="18" t="n">
        <f aca="false">L31+L38</f>
        <v>8000</v>
      </c>
      <c r="M29" s="18" t="n">
        <f aca="false">M31+M38</f>
        <v>8000</v>
      </c>
      <c r="N29" s="18" t="n">
        <f aca="false">N31+N38</f>
        <v>8000</v>
      </c>
      <c r="O29" s="18" t="n">
        <f aca="false">O31+O38</f>
        <v>8000</v>
      </c>
      <c r="P29" s="18" t="n">
        <f aca="false">P31+P38</f>
        <v>8000</v>
      </c>
      <c r="Q29" s="18" t="n">
        <f aca="false">Q31+Q38</f>
        <v>8000</v>
      </c>
      <c r="R29" s="15"/>
      <c r="S29" s="16"/>
      <c r="T29" s="16"/>
    </row>
    <row r="30" s="1" customFormat="true" ht="20.4" hidden="false" customHeight="true" outlineLevel="0" collapsed="false">
      <c r="A30" s="11"/>
      <c r="B30" s="11"/>
      <c r="C30" s="12" t="s">
        <v>28</v>
      </c>
      <c r="D30" s="13"/>
      <c r="E30" s="18"/>
      <c r="F30" s="17"/>
      <c r="G30" s="17"/>
      <c r="H30" s="17"/>
      <c r="I30" s="17"/>
      <c r="J30" s="18"/>
      <c r="K30" s="18"/>
      <c r="L30" s="18"/>
      <c r="M30" s="18"/>
      <c r="N30" s="18"/>
      <c r="O30" s="18"/>
      <c r="P30" s="18"/>
      <c r="Q30" s="18"/>
      <c r="R30" s="15"/>
      <c r="S30" s="16"/>
      <c r="T30" s="16"/>
    </row>
    <row r="31" s="1" customFormat="true" ht="72" hidden="false" customHeight="true" outlineLevel="0" collapsed="false">
      <c r="A31" s="11"/>
      <c r="B31" s="11"/>
      <c r="C31" s="12" t="s">
        <v>29</v>
      </c>
      <c r="D31" s="13" t="n">
        <f aca="false">E31+F31+G31+H31+I31+J31+M31+N31+O31+Q31+P31</f>
        <v>79751.4</v>
      </c>
      <c r="E31" s="18" t="n">
        <f aca="false">E33</f>
        <v>20639.3</v>
      </c>
      <c r="F31" s="18" t="n">
        <f aca="false">F33</f>
        <v>1235.3</v>
      </c>
      <c r="G31" s="18" t="n">
        <f aca="false">G33</f>
        <v>4900</v>
      </c>
      <c r="H31" s="18" t="n">
        <f aca="false">H33</f>
        <v>2540</v>
      </c>
      <c r="I31" s="18" t="n">
        <f aca="false">I33</f>
        <v>2436.8</v>
      </c>
      <c r="J31" s="18" t="n">
        <f aca="false">J33</f>
        <v>8000</v>
      </c>
      <c r="K31" s="18" t="n">
        <f aca="false">K33</f>
        <v>0</v>
      </c>
      <c r="L31" s="18" t="n">
        <f aca="false">L33</f>
        <v>8000</v>
      </c>
      <c r="M31" s="18" t="n">
        <f aca="false">M33</f>
        <v>8000</v>
      </c>
      <c r="N31" s="18" t="n">
        <f aca="false">N33</f>
        <v>8000</v>
      </c>
      <c r="O31" s="18" t="n">
        <f aca="false">O33</f>
        <v>8000</v>
      </c>
      <c r="P31" s="18" t="n">
        <f aca="false">P33</f>
        <v>8000</v>
      </c>
      <c r="Q31" s="18" t="n">
        <f aca="false">Q33</f>
        <v>8000</v>
      </c>
      <c r="R31" s="15"/>
      <c r="S31" s="16"/>
      <c r="T31" s="16"/>
    </row>
    <row r="32" s="1" customFormat="true" ht="58.8" hidden="false" customHeight="true" outlineLevel="0" collapsed="false">
      <c r="A32" s="11"/>
      <c r="B32" s="11"/>
      <c r="C32" s="19" t="s">
        <v>30</v>
      </c>
      <c r="D32" s="13" t="n">
        <f aca="false">E32+F32+G32+H32+I32+J32+M32+N32+O32+Q32+P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f aca="false">J34</f>
        <v>0</v>
      </c>
      <c r="K32" s="18" t="n">
        <f aca="false">K34</f>
        <v>0</v>
      </c>
      <c r="L32" s="18" t="n">
        <v>0</v>
      </c>
      <c r="M32" s="18" t="n">
        <v>0</v>
      </c>
      <c r="N32" s="18" t="n">
        <f aca="false">N34</f>
        <v>0</v>
      </c>
      <c r="O32" s="18" t="n">
        <f aca="false">O34</f>
        <v>0</v>
      </c>
      <c r="P32" s="18" t="n">
        <f aca="false">P34</f>
        <v>0</v>
      </c>
      <c r="Q32" s="18" t="n">
        <f aca="false">Q34</f>
        <v>0</v>
      </c>
      <c r="R32" s="15"/>
      <c r="S32" s="16"/>
      <c r="T32" s="16"/>
    </row>
    <row r="33" s="1" customFormat="true" ht="74.4" hidden="false" customHeight="true" outlineLevel="0" collapsed="false">
      <c r="A33" s="11"/>
      <c r="B33" s="11"/>
      <c r="C33" s="19" t="s">
        <v>31</v>
      </c>
      <c r="D33" s="13" t="n">
        <f aca="false">E33+F33+G33+H33+I33+J33+M33+N33+O33+Q33+P33</f>
        <v>79751.4</v>
      </c>
      <c r="E33" s="17" t="n">
        <f aca="false">E49</f>
        <v>20639.3</v>
      </c>
      <c r="F33" s="17" t="n">
        <f aca="false">F49</f>
        <v>1235.3</v>
      </c>
      <c r="G33" s="17" t="n">
        <f aca="false">G49</f>
        <v>4900</v>
      </c>
      <c r="H33" s="17" t="n">
        <f aca="false">H49</f>
        <v>2540</v>
      </c>
      <c r="I33" s="17" t="n">
        <f aca="false">I49</f>
        <v>2436.8</v>
      </c>
      <c r="J33" s="17" t="n">
        <f aca="false">J49</f>
        <v>8000</v>
      </c>
      <c r="K33" s="17" t="n">
        <f aca="false">K49</f>
        <v>0</v>
      </c>
      <c r="L33" s="17" t="n">
        <f aca="false">L49</f>
        <v>8000</v>
      </c>
      <c r="M33" s="17" t="n">
        <f aca="false">M49</f>
        <v>8000</v>
      </c>
      <c r="N33" s="17" t="n">
        <f aca="false">N49</f>
        <v>8000</v>
      </c>
      <c r="O33" s="17" t="n">
        <f aca="false">O49</f>
        <v>8000</v>
      </c>
      <c r="P33" s="17" t="n">
        <f aca="false">P49</f>
        <v>8000</v>
      </c>
      <c r="Q33" s="17" t="n">
        <f aca="false">Q49</f>
        <v>8000</v>
      </c>
      <c r="R33" s="15"/>
      <c r="S33" s="16"/>
      <c r="T33" s="16"/>
    </row>
    <row r="34" s="1" customFormat="true" ht="57.6" hidden="false" customHeight="true" outlineLevel="0" collapsed="false">
      <c r="A34" s="11"/>
      <c r="B34" s="11"/>
      <c r="C34" s="19" t="s">
        <v>32</v>
      </c>
      <c r="D34" s="13" t="n">
        <f aca="false">E34+F34+G34+H34+I34+J34+M34+N34+O34+Q34+P34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J36</f>
        <v>0</v>
      </c>
      <c r="K34" s="18" t="n">
        <f aca="false">K36</f>
        <v>0</v>
      </c>
      <c r="L34" s="18" t="n">
        <v>0</v>
      </c>
      <c r="M34" s="18" t="n">
        <v>0</v>
      </c>
      <c r="N34" s="18" t="n">
        <f aca="false">N36</f>
        <v>0</v>
      </c>
      <c r="O34" s="18" t="n">
        <f aca="false">O36</f>
        <v>0</v>
      </c>
      <c r="P34" s="18" t="n">
        <f aca="false">P36</f>
        <v>0</v>
      </c>
      <c r="Q34" s="18" t="n">
        <f aca="false">Q36</f>
        <v>0</v>
      </c>
      <c r="R34" s="15"/>
      <c r="S34" s="16"/>
      <c r="T34" s="16"/>
    </row>
    <row r="35" s="1" customFormat="true" ht="74.4" hidden="false" customHeight="true" outlineLevel="0" collapsed="false">
      <c r="A35" s="11"/>
      <c r="B35" s="11"/>
      <c r="C35" s="19" t="s">
        <v>33</v>
      </c>
      <c r="D35" s="13" t="n">
        <f aca="false">E35+F35+G35+H35+I35+J35+M35+N35+O35+Q35+P35</f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f aca="false">J37</f>
        <v>0</v>
      </c>
      <c r="K35" s="18" t="n">
        <f aca="false">K37</f>
        <v>0</v>
      </c>
      <c r="L35" s="18" t="n">
        <v>0</v>
      </c>
      <c r="M35" s="18" t="n">
        <v>0</v>
      </c>
      <c r="N35" s="18" t="n">
        <f aca="false">N37</f>
        <v>0</v>
      </c>
      <c r="O35" s="18" t="n">
        <f aca="false">O37</f>
        <v>0</v>
      </c>
      <c r="P35" s="18" t="n">
        <f aca="false">P37</f>
        <v>0</v>
      </c>
      <c r="Q35" s="18" t="n">
        <f aca="false">Q37</f>
        <v>0</v>
      </c>
      <c r="R35" s="15"/>
      <c r="S35" s="16"/>
      <c r="T35" s="16"/>
    </row>
    <row r="36" s="1" customFormat="true" ht="73.2" hidden="false" customHeight="true" outlineLevel="0" collapsed="false">
      <c r="A36" s="11"/>
      <c r="B36" s="11"/>
      <c r="C36" s="19" t="s">
        <v>34</v>
      </c>
      <c r="D36" s="13" t="n">
        <f aca="false">E36+F36+G36+H36+I36+J36+M36+N36+O36+Q36+P36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0</v>
      </c>
      <c r="K36" s="18" t="n">
        <f aca="false">K38</f>
        <v>0</v>
      </c>
      <c r="L36" s="18" t="n">
        <v>0</v>
      </c>
      <c r="M36" s="18" t="n">
        <v>0</v>
      </c>
      <c r="N36" s="18" t="n">
        <f aca="false">N38</f>
        <v>0</v>
      </c>
      <c r="O36" s="18" t="n">
        <f aca="false">O38</f>
        <v>0</v>
      </c>
      <c r="P36" s="18" t="n">
        <f aca="false">P38</f>
        <v>0</v>
      </c>
      <c r="Q36" s="18" t="n">
        <f aca="false">Q38</f>
        <v>0</v>
      </c>
      <c r="R36" s="15"/>
      <c r="S36" s="16"/>
      <c r="T36" s="16"/>
    </row>
    <row r="37" s="1" customFormat="true" ht="85.8" hidden="false" customHeight="true" outlineLevel="0" collapsed="false">
      <c r="A37" s="11"/>
      <c r="B37" s="11"/>
      <c r="C37" s="19" t="s">
        <v>35</v>
      </c>
      <c r="D37" s="13" t="n">
        <f aca="false">E37+F37+G37+H37+I37+J37+M37+N37+O37+Q37+P37</f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f aca="false">J39</f>
        <v>0</v>
      </c>
      <c r="K37" s="18" t="n">
        <f aca="false">K39</f>
        <v>0</v>
      </c>
      <c r="L37" s="18" t="n">
        <v>0</v>
      </c>
      <c r="M37" s="18" t="n">
        <v>0</v>
      </c>
      <c r="N37" s="18" t="n">
        <f aca="false">N39</f>
        <v>0</v>
      </c>
      <c r="O37" s="18" t="n">
        <f aca="false">O39</f>
        <v>0</v>
      </c>
      <c r="P37" s="18" t="n">
        <f aca="false">P39</f>
        <v>0</v>
      </c>
      <c r="Q37" s="18" t="n">
        <f aca="false">Q39</f>
        <v>0</v>
      </c>
      <c r="R37" s="15"/>
      <c r="S37" s="16"/>
      <c r="T37" s="16"/>
    </row>
    <row r="38" s="1" customFormat="true" ht="75" hidden="false" customHeight="true" outlineLevel="0" collapsed="false">
      <c r="A38" s="11"/>
      <c r="B38" s="11"/>
      <c r="C38" s="12" t="s">
        <v>36</v>
      </c>
      <c r="D38" s="13" t="n">
        <f aca="false">E38+F38+G38+H38+I38+J38+M38+N38+O38+Q38+P38</f>
        <v>438718.1</v>
      </c>
      <c r="E38" s="18" t="n">
        <f aca="false">E54+E70+E86+E102</f>
        <v>314218.1</v>
      </c>
      <c r="F38" s="18" t="n">
        <f aca="false">F54+F70+F86+F102</f>
        <v>77500</v>
      </c>
      <c r="G38" s="18" t="n">
        <f aca="false">G54+G70+G86+G102</f>
        <v>42000</v>
      </c>
      <c r="H38" s="18" t="n">
        <f aca="false">H54+H70+H86+H102</f>
        <v>0</v>
      </c>
      <c r="I38" s="18" t="n">
        <f aca="false">I54+I70+I86+I102</f>
        <v>5000</v>
      </c>
      <c r="J38" s="18" t="n">
        <f aca="false">J54+J70+J86+J102</f>
        <v>0</v>
      </c>
      <c r="K38" s="18" t="n">
        <f aca="false">K54+K70+K86+K102</f>
        <v>0</v>
      </c>
      <c r="L38" s="18" t="n">
        <f aca="false">L54+L70+L86+L102</f>
        <v>0</v>
      </c>
      <c r="M38" s="18" t="n">
        <f aca="false">M54+M70+M86+M102</f>
        <v>0</v>
      </c>
      <c r="N38" s="18" t="n">
        <f aca="false">N54+N70+N86+N102</f>
        <v>0</v>
      </c>
      <c r="O38" s="18" t="n">
        <f aca="false">O54+O70+O86+O102</f>
        <v>0</v>
      </c>
      <c r="P38" s="18" t="n">
        <f aca="false">P54+P70+P86+P102</f>
        <v>0</v>
      </c>
      <c r="Q38" s="18" t="n">
        <f aca="false">Q54+Q70+Q86+Q102</f>
        <v>0</v>
      </c>
      <c r="R38" s="15"/>
      <c r="S38" s="16"/>
      <c r="T38" s="16"/>
    </row>
    <row r="39" s="1" customFormat="true" ht="18" hidden="false" customHeight="true" outlineLevel="0" collapsed="false">
      <c r="A39" s="11"/>
      <c r="B39" s="11"/>
      <c r="C39" s="12" t="s">
        <v>37</v>
      </c>
      <c r="D39" s="13" t="n">
        <f aca="false">E39+F39+G39+H39+I39+J39+M39+N39+O39+Q39+P39</f>
        <v>0</v>
      </c>
      <c r="E39" s="18" t="n">
        <v>0</v>
      </c>
      <c r="F39" s="17" t="n">
        <v>0</v>
      </c>
      <c r="G39" s="17" t="n">
        <v>0</v>
      </c>
      <c r="H39" s="17" t="n">
        <v>0</v>
      </c>
      <c r="I39" s="17"/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5"/>
      <c r="S39" s="16"/>
      <c r="T39" s="16"/>
    </row>
    <row r="40" s="1" customFormat="true" ht="16.8" hidden="false" customHeight="true" outlineLevel="0" collapsed="false">
      <c r="A40" s="11"/>
      <c r="B40" s="11"/>
      <c r="C40" s="12" t="s">
        <v>38</v>
      </c>
      <c r="D40" s="13" t="n">
        <f aca="false">E40+F40+G40+H40+I40+J40+M40+N40+O40+Q40+P40</f>
        <v>1604599.6</v>
      </c>
      <c r="E40" s="18" t="n">
        <f aca="false">E56+E72+E88+E104+E120</f>
        <v>275477.9</v>
      </c>
      <c r="F40" s="18" t="n">
        <f aca="false">F56+F72+F88+F104+F120</f>
        <v>140400</v>
      </c>
      <c r="G40" s="18" t="n">
        <f aca="false">G56+G72+G88+G104+G120</f>
        <v>241535.2</v>
      </c>
      <c r="H40" s="18" t="n">
        <f aca="false">H56+H72+H88+H104+H120</f>
        <v>263845.5</v>
      </c>
      <c r="I40" s="18" t="n">
        <f aca="false">I56+I72+I88+I104+I120</f>
        <v>123484</v>
      </c>
      <c r="J40" s="18" t="n">
        <f aca="false">J56+J72+J88+J104+J120</f>
        <v>123830</v>
      </c>
      <c r="K40" s="18" t="n">
        <f aca="false">K56+K72+K88+K104+K120</f>
        <v>0</v>
      </c>
      <c r="L40" s="18" t="n">
        <f aca="false">L56+L72+L88+L104+L120</f>
        <v>123830</v>
      </c>
      <c r="M40" s="18" t="n">
        <f aca="false">M56+M72+M88+M104+M120</f>
        <v>102355</v>
      </c>
      <c r="N40" s="18" t="n">
        <f aca="false">N56+N72+N88+N104+N120</f>
        <v>83418</v>
      </c>
      <c r="O40" s="18" t="n">
        <f aca="false">O56+O72+O88+O104+O120</f>
        <v>83418</v>
      </c>
      <c r="P40" s="18" t="n">
        <f aca="false">P56+P72+P88+P104+P120</f>
        <v>83418</v>
      </c>
      <c r="Q40" s="18" t="n">
        <f aca="false">Q56+Q72+Q88+Q104+Q120</f>
        <v>83418</v>
      </c>
      <c r="R40" s="15"/>
      <c r="S40" s="16"/>
      <c r="T40" s="16"/>
    </row>
    <row r="41" s="1" customFormat="true" ht="18" hidden="false" customHeight="true" outlineLevel="0" collapsed="false">
      <c r="A41" s="11"/>
      <c r="B41" s="11"/>
      <c r="C41" s="20" t="s">
        <v>39</v>
      </c>
      <c r="D41" s="13"/>
      <c r="E41" s="18"/>
      <c r="F41" s="17"/>
      <c r="G41" s="17"/>
      <c r="H41" s="17"/>
      <c r="I41" s="17"/>
      <c r="J41" s="18"/>
      <c r="K41" s="18"/>
      <c r="L41" s="18"/>
      <c r="M41" s="18"/>
      <c r="N41" s="18"/>
      <c r="O41" s="18"/>
      <c r="P41" s="18"/>
      <c r="Q41" s="18"/>
      <c r="R41" s="16"/>
      <c r="S41" s="16"/>
      <c r="T41" s="16"/>
    </row>
    <row r="42" s="1" customFormat="true" ht="48" hidden="false" customHeight="true" outlineLevel="0" collapsed="false">
      <c r="A42" s="11"/>
      <c r="B42" s="11"/>
      <c r="C42" s="12" t="s">
        <v>40</v>
      </c>
      <c r="D42" s="13" t="n">
        <f aca="false">E42+F42+G42+H42+I42+J42+M42+N42+O42+Q42+P42</f>
        <v>2123069.1</v>
      </c>
      <c r="E42" s="18" t="n">
        <f aca="false">E27</f>
        <v>610335.3</v>
      </c>
      <c r="F42" s="18" t="n">
        <f aca="false">F27</f>
        <v>219135.3</v>
      </c>
      <c r="G42" s="18" t="n">
        <f aca="false">G27</f>
        <v>288435.2</v>
      </c>
      <c r="H42" s="18" t="n">
        <f aca="false">H27</f>
        <v>266385.5</v>
      </c>
      <c r="I42" s="18" t="n">
        <f aca="false">I27</f>
        <v>130920.8</v>
      </c>
      <c r="J42" s="18" t="n">
        <f aca="false">J27</f>
        <v>131830</v>
      </c>
      <c r="K42" s="18" t="n">
        <f aca="false">K27</f>
        <v>0</v>
      </c>
      <c r="L42" s="18" t="n">
        <f aca="false">L27</f>
        <v>131830</v>
      </c>
      <c r="M42" s="18" t="n">
        <f aca="false">M27</f>
        <v>110355</v>
      </c>
      <c r="N42" s="18" t="n">
        <f aca="false">N27</f>
        <v>91418</v>
      </c>
      <c r="O42" s="18" t="n">
        <f aca="false">O27</f>
        <v>91418</v>
      </c>
      <c r="P42" s="18" t="n">
        <f aca="false">P27</f>
        <v>91418</v>
      </c>
      <c r="Q42" s="18" t="n">
        <f aca="false">Q27</f>
        <v>91418</v>
      </c>
      <c r="R42" s="16"/>
      <c r="S42" s="16"/>
      <c r="T42" s="16"/>
    </row>
    <row r="43" s="1" customFormat="true" ht="15" hidden="false" customHeight="true" outlineLevel="0" collapsed="false">
      <c r="A43" s="21" t="s">
        <v>43</v>
      </c>
      <c r="B43" s="21" t="s">
        <v>44</v>
      </c>
      <c r="C43" s="22" t="s">
        <v>25</v>
      </c>
      <c r="D43" s="13" t="n">
        <f aca="false">E43+F43+G43+H43+I43+J43+M43+N43+O43+Q43+P43</f>
        <v>1524639</v>
      </c>
      <c r="E43" s="18" t="n">
        <f aca="false">E45+E56</f>
        <v>239157.2</v>
      </c>
      <c r="F43" s="18" t="n">
        <f aca="false">F45+F56</f>
        <v>140915.3</v>
      </c>
      <c r="G43" s="18" t="n">
        <f aca="false">G45+G56</f>
        <v>236423.2</v>
      </c>
      <c r="H43" s="18" t="n">
        <f aca="false">H45+H56</f>
        <v>230865.5</v>
      </c>
      <c r="I43" s="18" t="n">
        <f aca="false">I45+I56</f>
        <v>105420.8</v>
      </c>
      <c r="J43" s="18" t="n">
        <f aca="false">J45+J56</f>
        <v>115830</v>
      </c>
      <c r="K43" s="18" t="n">
        <f aca="false">K45+K56</f>
        <v>0</v>
      </c>
      <c r="L43" s="18" t="n">
        <f aca="false">L45+L56</f>
        <v>115830</v>
      </c>
      <c r="M43" s="18" t="n">
        <f aca="false">M45+M56</f>
        <v>94355</v>
      </c>
      <c r="N43" s="18" t="n">
        <f aca="false">N45+N56</f>
        <v>90418</v>
      </c>
      <c r="O43" s="18" t="n">
        <f aca="false">O45+O56</f>
        <v>90418</v>
      </c>
      <c r="P43" s="18" t="n">
        <f aca="false">P45+P56</f>
        <v>90418</v>
      </c>
      <c r="Q43" s="18" t="n">
        <f aca="false">Q45+Q56</f>
        <v>90418</v>
      </c>
      <c r="R43" s="16"/>
      <c r="S43" s="16"/>
      <c r="T43" s="16"/>
    </row>
    <row r="44" s="1" customFormat="true" ht="28.8" hidden="false" customHeight="true" outlineLevel="0" collapsed="false">
      <c r="A44" s="21"/>
      <c r="B44" s="21"/>
      <c r="C44" s="12" t="s">
        <v>26</v>
      </c>
      <c r="D44" s="13"/>
      <c r="E44" s="18"/>
      <c r="F44" s="17"/>
      <c r="G44" s="17"/>
      <c r="H44" s="17"/>
      <c r="I44" s="17"/>
      <c r="J44" s="18"/>
      <c r="K44" s="18"/>
      <c r="L44" s="18"/>
      <c r="M44" s="18"/>
      <c r="N44" s="18"/>
      <c r="O44" s="18"/>
      <c r="P44" s="18"/>
      <c r="Q44" s="18"/>
      <c r="R44" s="16"/>
      <c r="S44" s="16"/>
      <c r="T44" s="16"/>
    </row>
    <row r="45" s="1" customFormat="true" ht="31.2" hidden="false" customHeight="true" outlineLevel="0" collapsed="false">
      <c r="A45" s="21"/>
      <c r="B45" s="21"/>
      <c r="C45" s="12" t="s">
        <v>27</v>
      </c>
      <c r="D45" s="13" t="n">
        <f aca="false">E45+F45+G45+H45+I45+J45+M45+N45+O45+Q45+P45</f>
        <v>129531.4</v>
      </c>
      <c r="E45" s="18" t="n">
        <f aca="false">E47+E54</f>
        <v>60419.3</v>
      </c>
      <c r="F45" s="18" t="n">
        <f aca="false">F47+F54</f>
        <v>11235.3</v>
      </c>
      <c r="G45" s="18" t="n">
        <f aca="false">G47+G54</f>
        <v>4900</v>
      </c>
      <c r="H45" s="18" t="n">
        <f aca="false">H47+H54</f>
        <v>2540</v>
      </c>
      <c r="I45" s="18" t="n">
        <f aca="false">I47+I54</f>
        <v>2436.8</v>
      </c>
      <c r="J45" s="18" t="n">
        <f aca="false">J47+J54</f>
        <v>8000</v>
      </c>
      <c r="K45" s="18" t="n">
        <f aca="false">K47+K54</f>
        <v>0</v>
      </c>
      <c r="L45" s="18" t="n">
        <f aca="false">L47+L54</f>
        <v>8000</v>
      </c>
      <c r="M45" s="18" t="n">
        <f aca="false">M47+M54</f>
        <v>8000</v>
      </c>
      <c r="N45" s="18" t="n">
        <f aca="false">N47+N54</f>
        <v>8000</v>
      </c>
      <c r="O45" s="18" t="n">
        <f aca="false">O47+O54</f>
        <v>8000</v>
      </c>
      <c r="P45" s="18" t="n">
        <f aca="false">P47+P54</f>
        <v>8000</v>
      </c>
      <c r="Q45" s="18" t="n">
        <f aca="false">Q47+Q54</f>
        <v>8000</v>
      </c>
      <c r="R45" s="16"/>
      <c r="S45" s="16"/>
      <c r="T45" s="16"/>
    </row>
    <row r="46" s="1" customFormat="true" ht="17.4" hidden="false" customHeight="true" outlineLevel="0" collapsed="false">
      <c r="A46" s="21"/>
      <c r="B46" s="21"/>
      <c r="C46" s="12" t="s">
        <v>28</v>
      </c>
      <c r="D46" s="13"/>
      <c r="E46" s="18"/>
      <c r="F46" s="17"/>
      <c r="G46" s="17"/>
      <c r="H46" s="17"/>
      <c r="I46" s="17"/>
      <c r="J46" s="18"/>
      <c r="K46" s="18"/>
      <c r="L46" s="18"/>
      <c r="M46" s="18"/>
      <c r="N46" s="18"/>
      <c r="O46" s="18"/>
      <c r="P46" s="18"/>
      <c r="Q46" s="18"/>
      <c r="R46" s="16"/>
      <c r="S46" s="16"/>
      <c r="T46" s="16"/>
    </row>
    <row r="47" s="1" customFormat="true" ht="74.4" hidden="false" customHeight="true" outlineLevel="0" collapsed="false">
      <c r="A47" s="21"/>
      <c r="B47" s="21"/>
      <c r="C47" s="12" t="s">
        <v>29</v>
      </c>
      <c r="D47" s="13" t="n">
        <f aca="false">E47+F47+G47+H47+I47+J47+M47+N47+O47+Q47+P47</f>
        <v>79751.4</v>
      </c>
      <c r="E47" s="18" t="n">
        <f aca="false">E49</f>
        <v>20639.3</v>
      </c>
      <c r="F47" s="17" t="n">
        <v>1235.3</v>
      </c>
      <c r="G47" s="17" t="n">
        <v>4900</v>
      </c>
      <c r="H47" s="17" t="n">
        <v>2540</v>
      </c>
      <c r="I47" s="17" t="n">
        <f aca="false">I49</f>
        <v>2436.8</v>
      </c>
      <c r="J47" s="18" t="n">
        <f aca="false">J49</f>
        <v>8000</v>
      </c>
      <c r="K47" s="18" t="n">
        <f aca="false">K49</f>
        <v>0</v>
      </c>
      <c r="L47" s="18" t="n">
        <f aca="false">L49</f>
        <v>8000</v>
      </c>
      <c r="M47" s="18" t="n">
        <f aca="false">M49</f>
        <v>8000</v>
      </c>
      <c r="N47" s="18" t="n">
        <f aca="false">N49</f>
        <v>8000</v>
      </c>
      <c r="O47" s="18" t="n">
        <f aca="false">O49</f>
        <v>8000</v>
      </c>
      <c r="P47" s="18" t="n">
        <f aca="false">P49</f>
        <v>8000</v>
      </c>
      <c r="Q47" s="18" t="n">
        <f aca="false">Q49</f>
        <v>8000</v>
      </c>
      <c r="R47" s="16"/>
      <c r="S47" s="16"/>
      <c r="T47" s="16"/>
    </row>
    <row r="48" s="1" customFormat="true" ht="60.6" hidden="false" customHeight="true" outlineLevel="0" collapsed="false">
      <c r="A48" s="21"/>
      <c r="B48" s="21"/>
      <c r="C48" s="19" t="s">
        <v>30</v>
      </c>
      <c r="D48" s="13" t="n">
        <f aca="false">E48+F48+G48+H48+I48+J48+M48+N48+O48+Q48+P48</f>
        <v>0</v>
      </c>
      <c r="E48" s="18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6"/>
      <c r="S48" s="16"/>
      <c r="T48" s="16"/>
    </row>
    <row r="49" s="1" customFormat="true" ht="72.6" hidden="false" customHeight="true" outlineLevel="0" collapsed="false">
      <c r="A49" s="21"/>
      <c r="B49" s="21"/>
      <c r="C49" s="19" t="s">
        <v>31</v>
      </c>
      <c r="D49" s="13" t="n">
        <f aca="false">E49+F49+G49+H49+I49+J49+M49+N49+O49+Q49+P49</f>
        <v>79751.4</v>
      </c>
      <c r="E49" s="18" t="n">
        <v>20639.3</v>
      </c>
      <c r="F49" s="17" t="n">
        <v>1235.3</v>
      </c>
      <c r="G49" s="17" t="n">
        <v>4900</v>
      </c>
      <c r="H49" s="17" t="n">
        <v>2540</v>
      </c>
      <c r="I49" s="17" t="n">
        <v>2436.8</v>
      </c>
      <c r="J49" s="18" t="n">
        <v>8000</v>
      </c>
      <c r="K49" s="18" t="n">
        <f aca="false">K51</f>
        <v>0</v>
      </c>
      <c r="L49" s="18" t="n">
        <f aca="false">J49</f>
        <v>8000</v>
      </c>
      <c r="M49" s="18" t="n">
        <v>8000</v>
      </c>
      <c r="N49" s="18" t="n">
        <v>8000</v>
      </c>
      <c r="O49" s="18" t="n">
        <v>8000</v>
      </c>
      <c r="P49" s="18" t="n">
        <v>8000</v>
      </c>
      <c r="Q49" s="18" t="n">
        <v>8000</v>
      </c>
      <c r="R49" s="16"/>
      <c r="S49" s="16"/>
      <c r="T49" s="16"/>
    </row>
    <row r="50" s="1" customFormat="true" ht="63.6" hidden="false" customHeight="true" outlineLevel="0" collapsed="false">
      <c r="A50" s="21"/>
      <c r="B50" s="21"/>
      <c r="C50" s="19" t="s">
        <v>32</v>
      </c>
      <c r="D50" s="13" t="n">
        <f aca="false">E50+F50+G50+H50+I50+J50+M50+N50+O50+Q50+P50</f>
        <v>0</v>
      </c>
      <c r="E50" s="18" t="n">
        <f aca="false">SUM(F50:R50)</f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f aca="false">J52</f>
        <v>0</v>
      </c>
      <c r="K50" s="18" t="n">
        <f aca="false">K52</f>
        <v>0</v>
      </c>
      <c r="L50" s="18" t="n">
        <f aca="false">SUM(R50:AD50)</f>
        <v>0</v>
      </c>
      <c r="M50" s="18" t="n">
        <f aca="false">SUM(N50:AC50)</f>
        <v>0</v>
      </c>
      <c r="N50" s="18" t="n">
        <f aca="false">N52</f>
        <v>0</v>
      </c>
      <c r="O50" s="18" t="n">
        <f aca="false">O52</f>
        <v>0</v>
      </c>
      <c r="P50" s="18" t="n">
        <f aca="false">P52</f>
        <v>0</v>
      </c>
      <c r="Q50" s="18" t="n">
        <f aca="false">Q52</f>
        <v>0</v>
      </c>
      <c r="R50" s="16"/>
      <c r="S50" s="16"/>
      <c r="T50" s="16"/>
    </row>
    <row r="51" s="1" customFormat="true" ht="77.4" hidden="false" customHeight="true" outlineLevel="0" collapsed="false">
      <c r="A51" s="21"/>
      <c r="B51" s="21"/>
      <c r="C51" s="19" t="s">
        <v>33</v>
      </c>
      <c r="D51" s="13" t="n">
        <f aca="false">E51+F51+G51+H51+I51+J51+M51+N51+O51+Q51+P51</f>
        <v>0</v>
      </c>
      <c r="E51" s="18" t="n">
        <f aca="false">SUM(F51:R51)</f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8" t="n">
        <f aca="false">J53</f>
        <v>0</v>
      </c>
      <c r="K51" s="18" t="n">
        <f aca="false">K53</f>
        <v>0</v>
      </c>
      <c r="L51" s="18" t="n">
        <f aca="false">SUM(R51:AD51)</f>
        <v>0</v>
      </c>
      <c r="M51" s="18" t="n">
        <f aca="false">SUM(N51:AC51)</f>
        <v>0</v>
      </c>
      <c r="N51" s="18" t="n">
        <f aca="false">N53</f>
        <v>0</v>
      </c>
      <c r="O51" s="18" t="n">
        <f aca="false">O53</f>
        <v>0</v>
      </c>
      <c r="P51" s="18" t="n">
        <f aca="false">P53</f>
        <v>0</v>
      </c>
      <c r="Q51" s="18" t="n">
        <f aca="false">Q53</f>
        <v>0</v>
      </c>
      <c r="R51" s="16"/>
      <c r="S51" s="16"/>
      <c r="T51" s="16"/>
    </row>
    <row r="52" s="1" customFormat="true" ht="73.8" hidden="false" customHeight="true" outlineLevel="0" collapsed="false">
      <c r="A52" s="21"/>
      <c r="B52" s="21"/>
      <c r="C52" s="19" t="s">
        <v>34</v>
      </c>
      <c r="D52" s="13" t="n">
        <f aca="false">E52+F52+G52+H52+I52+J52+M52+N52+O52+Q52+P52</f>
        <v>0</v>
      </c>
      <c r="E52" s="18" t="n">
        <f aca="false">SUM(F52:R52)</f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6"/>
      <c r="S52" s="16"/>
      <c r="T52" s="16"/>
    </row>
    <row r="53" s="1" customFormat="true" ht="83.4" hidden="false" customHeight="true" outlineLevel="0" collapsed="false">
      <c r="A53" s="21"/>
      <c r="B53" s="21"/>
      <c r="C53" s="19" t="s">
        <v>35</v>
      </c>
      <c r="D53" s="13" t="n">
        <f aca="false">E53+F53+G53+H53+I53+J53+M53+N53+O53+Q53+P53</f>
        <v>0</v>
      </c>
      <c r="E53" s="18" t="n">
        <f aca="false">SUM(F53:R53)</f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8" t="n">
        <f aca="false">J55</f>
        <v>0</v>
      </c>
      <c r="K53" s="18" t="n">
        <f aca="false">K55</f>
        <v>0</v>
      </c>
      <c r="L53" s="18" t="n">
        <f aca="false">SUM(R53:AD53)</f>
        <v>0</v>
      </c>
      <c r="M53" s="18" t="n">
        <f aca="false">SUM(N53:AC53)</f>
        <v>0</v>
      </c>
      <c r="N53" s="18" t="n">
        <f aca="false">N55</f>
        <v>0</v>
      </c>
      <c r="O53" s="18" t="n">
        <f aca="false">O55</f>
        <v>0</v>
      </c>
      <c r="P53" s="18" t="n">
        <f aca="false">P55</f>
        <v>0</v>
      </c>
      <c r="Q53" s="18" t="n">
        <f aca="false">Q55</f>
        <v>0</v>
      </c>
      <c r="R53" s="16"/>
      <c r="S53" s="16"/>
      <c r="T53" s="16"/>
    </row>
    <row r="54" s="1" customFormat="true" ht="74.4" hidden="false" customHeight="true" outlineLevel="0" collapsed="false">
      <c r="A54" s="21"/>
      <c r="B54" s="21"/>
      <c r="C54" s="12" t="s">
        <v>36</v>
      </c>
      <c r="D54" s="13" t="n">
        <f aca="false">E54+F54+G54+H54+I54+J54+M54+N54+O54+Q54+P54</f>
        <v>49780</v>
      </c>
      <c r="E54" s="18" t="n">
        <v>39780</v>
      </c>
      <c r="F54" s="17" t="n">
        <v>10000</v>
      </c>
      <c r="G54" s="17" t="n">
        <v>0</v>
      </c>
      <c r="H54" s="17" t="n">
        <v>0</v>
      </c>
      <c r="I54" s="17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6"/>
      <c r="S54" s="16"/>
      <c r="T54" s="16"/>
    </row>
    <row r="55" s="1" customFormat="true" ht="18" hidden="false" customHeight="true" outlineLevel="0" collapsed="false">
      <c r="A55" s="21"/>
      <c r="B55" s="21"/>
      <c r="C55" s="12" t="s">
        <v>37</v>
      </c>
      <c r="D55" s="13" t="n">
        <f aca="false">E55+F55+G55+H55+I55+J55+M55+N55+O55+Q55+P55</f>
        <v>0</v>
      </c>
      <c r="E55" s="18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8" t="n">
        <f aca="false">J57</f>
        <v>0</v>
      </c>
      <c r="K55" s="18" t="n">
        <f aca="false">K57</f>
        <v>0</v>
      </c>
      <c r="L55" s="18" t="n">
        <v>0</v>
      </c>
      <c r="M55" s="18" t="n">
        <v>0</v>
      </c>
      <c r="N55" s="18" t="n">
        <f aca="false">N57</f>
        <v>0</v>
      </c>
      <c r="O55" s="18" t="n">
        <f aca="false">O57</f>
        <v>0</v>
      </c>
      <c r="P55" s="18" t="n">
        <f aca="false">P57</f>
        <v>0</v>
      </c>
      <c r="Q55" s="18" t="n">
        <f aca="false">Q57</f>
        <v>0</v>
      </c>
      <c r="R55" s="16"/>
      <c r="S55" s="16"/>
      <c r="T55" s="16"/>
    </row>
    <row r="56" s="1" customFormat="true" ht="18.6" hidden="false" customHeight="true" outlineLevel="0" collapsed="false">
      <c r="A56" s="21"/>
      <c r="B56" s="21"/>
      <c r="C56" s="12" t="s">
        <v>38</v>
      </c>
      <c r="D56" s="13" t="n">
        <f aca="false">E56+F56+G56+H56+I56+J56+M56+N56+O56+Q56+P56</f>
        <v>1395107.6</v>
      </c>
      <c r="E56" s="18" t="n">
        <v>178737.9</v>
      </c>
      <c r="F56" s="17" t="n">
        <v>129680</v>
      </c>
      <c r="G56" s="17" t="n">
        <v>231523.2</v>
      </c>
      <c r="H56" s="17" t="n">
        <v>228325.5</v>
      </c>
      <c r="I56" s="17" t="n">
        <v>102984</v>
      </c>
      <c r="J56" s="18" t="n">
        <v>107830</v>
      </c>
      <c r="K56" s="18" t="n">
        <v>0</v>
      </c>
      <c r="L56" s="18" t="n">
        <f aca="false">J56</f>
        <v>107830</v>
      </c>
      <c r="M56" s="18" t="n">
        <v>86355</v>
      </c>
      <c r="N56" s="18" t="n">
        <v>82418</v>
      </c>
      <c r="O56" s="18" t="n">
        <v>82418</v>
      </c>
      <c r="P56" s="18" t="n">
        <v>82418</v>
      </c>
      <c r="Q56" s="18" t="n">
        <v>82418</v>
      </c>
      <c r="R56" s="16"/>
      <c r="S56" s="16"/>
      <c r="T56" s="16"/>
    </row>
    <row r="57" s="1" customFormat="true" ht="16.2" hidden="false" customHeight="true" outlineLevel="0" collapsed="false">
      <c r="A57" s="21"/>
      <c r="B57" s="21"/>
      <c r="C57" s="23" t="s">
        <v>39</v>
      </c>
      <c r="D57" s="13"/>
      <c r="E57" s="18"/>
      <c r="F57" s="17"/>
      <c r="G57" s="17"/>
      <c r="H57" s="17"/>
      <c r="I57" s="17"/>
      <c r="J57" s="18"/>
      <c r="K57" s="18"/>
      <c r="L57" s="18"/>
      <c r="M57" s="18"/>
      <c r="N57" s="18"/>
      <c r="O57" s="18"/>
      <c r="P57" s="18"/>
      <c r="Q57" s="18"/>
      <c r="R57" s="16"/>
      <c r="S57" s="16"/>
      <c r="T57" s="16"/>
    </row>
    <row r="58" s="1" customFormat="true" ht="48" hidden="false" customHeight="true" outlineLevel="0" collapsed="false">
      <c r="A58" s="21"/>
      <c r="B58" s="21"/>
      <c r="C58" s="24" t="s">
        <v>40</v>
      </c>
      <c r="D58" s="13" t="n">
        <f aca="false">E58+F58+G58+H58+I58+J58+M58+N58+O58+Q58+P58</f>
        <v>1524639</v>
      </c>
      <c r="E58" s="18" t="n">
        <f aca="false">E56+E45</f>
        <v>239157.2</v>
      </c>
      <c r="F58" s="18" t="n">
        <f aca="false">F56+F45</f>
        <v>140915.3</v>
      </c>
      <c r="G58" s="18" t="n">
        <f aca="false">G56+G45</f>
        <v>236423.2</v>
      </c>
      <c r="H58" s="18" t="n">
        <f aca="false">H56+H45</f>
        <v>230865.5</v>
      </c>
      <c r="I58" s="18" t="n">
        <f aca="false">I56+I45</f>
        <v>105420.8</v>
      </c>
      <c r="J58" s="18" t="n">
        <f aca="false">J56+J45</f>
        <v>115830</v>
      </c>
      <c r="K58" s="18" t="n">
        <f aca="false">K56+K45</f>
        <v>0</v>
      </c>
      <c r="L58" s="18" t="n">
        <f aca="false">L56+L45</f>
        <v>115830</v>
      </c>
      <c r="M58" s="18" t="n">
        <f aca="false">M56+M45</f>
        <v>94355</v>
      </c>
      <c r="N58" s="18" t="n">
        <f aca="false">N56+N45</f>
        <v>90418</v>
      </c>
      <c r="O58" s="18" t="n">
        <f aca="false">O56+O45</f>
        <v>90418</v>
      </c>
      <c r="P58" s="18" t="n">
        <f aca="false">P56+P45</f>
        <v>90418</v>
      </c>
      <c r="Q58" s="18" t="n">
        <f aca="false">Q56+Q45</f>
        <v>90418</v>
      </c>
      <c r="R58" s="16"/>
      <c r="S58" s="16"/>
      <c r="T58" s="16"/>
    </row>
    <row r="59" s="1" customFormat="true" ht="17.4" hidden="false" customHeight="true" outlineLevel="0" collapsed="false">
      <c r="A59" s="25" t="s">
        <v>45</v>
      </c>
      <c r="B59" s="25" t="s">
        <v>46</v>
      </c>
      <c r="C59" s="26" t="s">
        <v>25</v>
      </c>
      <c r="D59" s="13" t="n">
        <f aca="false">E59+F59+G59+H59+I59+J59+M59+N59+O59+Q59+P59</f>
        <v>8640</v>
      </c>
      <c r="E59" s="27" t="n">
        <f aca="false">E74</f>
        <v>400</v>
      </c>
      <c r="F59" s="27" t="n">
        <f aca="false">F74</f>
        <v>720</v>
      </c>
      <c r="G59" s="27" t="n">
        <f aca="false">G74</f>
        <v>500</v>
      </c>
      <c r="H59" s="27" t="n">
        <f aca="false">H74</f>
        <v>520</v>
      </c>
      <c r="I59" s="27" t="n">
        <f aca="false">I74</f>
        <v>500</v>
      </c>
      <c r="J59" s="27" t="n">
        <f aca="false">J74</f>
        <v>1000</v>
      </c>
      <c r="K59" s="27" t="n">
        <f aca="false">K74</f>
        <v>0</v>
      </c>
      <c r="L59" s="27" t="n">
        <f aca="false">L74</f>
        <v>1000</v>
      </c>
      <c r="M59" s="27" t="n">
        <f aca="false">M74</f>
        <v>1000</v>
      </c>
      <c r="N59" s="27" t="n">
        <f aca="false">N74</f>
        <v>1000</v>
      </c>
      <c r="O59" s="27" t="n">
        <f aca="false">O74</f>
        <v>1000</v>
      </c>
      <c r="P59" s="27" t="n">
        <f aca="false">P74</f>
        <v>1000</v>
      </c>
      <c r="Q59" s="27" t="n">
        <f aca="false">Q74</f>
        <v>1000</v>
      </c>
      <c r="R59" s="16"/>
      <c r="S59" s="16"/>
      <c r="T59" s="16"/>
    </row>
    <row r="60" s="1" customFormat="true" ht="30" hidden="false" customHeight="true" outlineLevel="0" collapsed="false">
      <c r="A60" s="25"/>
      <c r="B60" s="25"/>
      <c r="C60" s="12" t="s">
        <v>26</v>
      </c>
      <c r="D60" s="13"/>
      <c r="E60" s="27"/>
      <c r="F60" s="17"/>
      <c r="G60" s="17"/>
      <c r="H60" s="17"/>
      <c r="I60" s="17"/>
      <c r="J60" s="27"/>
      <c r="K60" s="27"/>
      <c r="L60" s="27"/>
      <c r="M60" s="27"/>
      <c r="N60" s="27"/>
      <c r="O60" s="27"/>
      <c r="P60" s="27"/>
      <c r="Q60" s="27"/>
      <c r="R60" s="16"/>
      <c r="S60" s="16"/>
      <c r="T60" s="16"/>
    </row>
    <row r="61" s="1" customFormat="true" ht="30" hidden="false" customHeight="true" outlineLevel="0" collapsed="false">
      <c r="A61" s="25"/>
      <c r="B61" s="25"/>
      <c r="C61" s="12" t="s">
        <v>27</v>
      </c>
      <c r="D61" s="13" t="n">
        <f aca="false">E61+F61+G61+H61+I61+J61+M61+N61+O61+Q61+P61</f>
        <v>0</v>
      </c>
      <c r="E61" s="18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6"/>
      <c r="S61" s="16"/>
      <c r="T61" s="16"/>
    </row>
    <row r="62" s="1" customFormat="true" ht="15" hidden="false" customHeight="true" outlineLevel="0" collapsed="false">
      <c r="A62" s="25"/>
      <c r="B62" s="25"/>
      <c r="C62" s="12" t="s">
        <v>28</v>
      </c>
      <c r="D62" s="13"/>
      <c r="E62" s="18"/>
      <c r="F62" s="17"/>
      <c r="G62" s="17"/>
      <c r="H62" s="17"/>
      <c r="I62" s="17"/>
      <c r="J62" s="18"/>
      <c r="K62" s="18"/>
      <c r="L62" s="18"/>
      <c r="M62" s="18"/>
      <c r="N62" s="18"/>
      <c r="O62" s="18"/>
      <c r="P62" s="18"/>
      <c r="Q62" s="18"/>
      <c r="R62" s="16"/>
      <c r="S62" s="16"/>
      <c r="T62" s="16"/>
    </row>
    <row r="63" s="1" customFormat="true" ht="74.4" hidden="false" customHeight="true" outlineLevel="0" collapsed="false">
      <c r="A63" s="25"/>
      <c r="B63" s="25"/>
      <c r="C63" s="12" t="s">
        <v>29</v>
      </c>
      <c r="D63" s="13" t="n">
        <f aca="false">E63+F63+G63+H63+I63+J63+M63+N63+O63+Q63+P63</f>
        <v>0</v>
      </c>
      <c r="E63" s="18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6"/>
      <c r="S63" s="16"/>
      <c r="T63" s="16"/>
    </row>
    <row r="64" s="1" customFormat="true" ht="60" hidden="false" customHeight="true" outlineLevel="0" collapsed="false">
      <c r="A64" s="25"/>
      <c r="B64" s="25"/>
      <c r="C64" s="19" t="s">
        <v>30</v>
      </c>
      <c r="D64" s="13" t="n">
        <f aca="false">E64+F64+G64+H64+I64+J64+M64+N64+O64+Q64+P64</f>
        <v>0</v>
      </c>
      <c r="E64" s="18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6"/>
      <c r="S64" s="16"/>
      <c r="T64" s="16"/>
    </row>
    <row r="65" s="1" customFormat="true" ht="73.2" hidden="false" customHeight="true" outlineLevel="0" collapsed="false">
      <c r="A65" s="25"/>
      <c r="B65" s="25"/>
      <c r="C65" s="19" t="s">
        <v>31</v>
      </c>
      <c r="D65" s="13" t="n">
        <f aca="false">E65+F65+G65+H65+I65+J65+M65+N65+O65+Q65+P65</f>
        <v>0</v>
      </c>
      <c r="E65" s="18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6"/>
      <c r="S65" s="16"/>
      <c r="T65" s="16"/>
    </row>
    <row r="66" s="1" customFormat="true" ht="60" hidden="false" customHeight="true" outlineLevel="0" collapsed="false">
      <c r="A66" s="25"/>
      <c r="B66" s="25"/>
      <c r="C66" s="19" t="s">
        <v>32</v>
      </c>
      <c r="D66" s="13" t="n">
        <f aca="false">E66+F66+G66+H66+I66+J66+M66+N66+O66+Q66+P66</f>
        <v>0</v>
      </c>
      <c r="E66" s="18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6"/>
      <c r="S66" s="16"/>
      <c r="T66" s="16"/>
    </row>
    <row r="67" s="1" customFormat="true" ht="72.6" hidden="false" customHeight="true" outlineLevel="0" collapsed="false">
      <c r="A67" s="25"/>
      <c r="B67" s="25"/>
      <c r="C67" s="19" t="s">
        <v>33</v>
      </c>
      <c r="D67" s="13" t="n">
        <f aca="false">E67+F67+G67+H67+I67+J67+M67+N67+O67+Q67+P67</f>
        <v>0</v>
      </c>
      <c r="E67" s="18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6"/>
      <c r="S67" s="16"/>
      <c r="T67" s="16"/>
    </row>
    <row r="68" s="1" customFormat="true" ht="76.8" hidden="false" customHeight="true" outlineLevel="0" collapsed="false">
      <c r="A68" s="25"/>
      <c r="B68" s="25"/>
      <c r="C68" s="19" t="s">
        <v>34</v>
      </c>
      <c r="D68" s="13" t="n">
        <f aca="false">E68+F68+G68+H68+I68+J68+M68+N68+O68+Q68+P68</f>
        <v>0</v>
      </c>
      <c r="E68" s="18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6"/>
      <c r="S68" s="16"/>
      <c r="T68" s="16"/>
    </row>
    <row r="69" s="1" customFormat="true" ht="87.6" hidden="false" customHeight="true" outlineLevel="0" collapsed="false">
      <c r="A69" s="25"/>
      <c r="B69" s="25"/>
      <c r="C69" s="19" t="s">
        <v>35</v>
      </c>
      <c r="D69" s="13" t="n">
        <f aca="false">E69+F69+G69+H69+I69+J69+M69+N69+O69+Q69+P69</f>
        <v>0</v>
      </c>
      <c r="E69" s="18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6"/>
      <c r="S69" s="16"/>
      <c r="T69" s="16"/>
    </row>
    <row r="70" s="1" customFormat="true" ht="75.6" hidden="false" customHeight="true" outlineLevel="0" collapsed="false">
      <c r="A70" s="25"/>
      <c r="B70" s="25"/>
      <c r="C70" s="12" t="s">
        <v>36</v>
      </c>
      <c r="D70" s="13" t="n">
        <f aca="false">E70+F70+G70+H70+I70+J70+M70+N70+O70+Q70+P70</f>
        <v>0</v>
      </c>
      <c r="E70" s="18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6"/>
      <c r="S70" s="16"/>
      <c r="T70" s="16"/>
    </row>
    <row r="71" s="1" customFormat="true" ht="20.4" hidden="false" customHeight="true" outlineLevel="0" collapsed="false">
      <c r="A71" s="25"/>
      <c r="B71" s="25"/>
      <c r="C71" s="12" t="s">
        <v>37</v>
      </c>
      <c r="D71" s="13" t="n">
        <f aca="false">E71+F71+G71+H71+I71+J71+M71+N71+O71+Q71+P71</f>
        <v>0</v>
      </c>
      <c r="E71" s="18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6"/>
      <c r="S71" s="16"/>
      <c r="T71" s="16"/>
    </row>
    <row r="72" s="1" customFormat="true" ht="20.4" hidden="false" customHeight="true" outlineLevel="0" collapsed="false">
      <c r="A72" s="25"/>
      <c r="B72" s="25"/>
      <c r="C72" s="12" t="s">
        <v>38</v>
      </c>
      <c r="D72" s="13" t="n">
        <f aca="false">E72+F72+G72+H72+I72+J72+M72+N72+O72+Q72+P72</f>
        <v>8640</v>
      </c>
      <c r="E72" s="27" t="n">
        <v>400</v>
      </c>
      <c r="F72" s="17" t="n">
        <v>720</v>
      </c>
      <c r="G72" s="17" t="n">
        <v>500</v>
      </c>
      <c r="H72" s="17" t="n">
        <v>520</v>
      </c>
      <c r="I72" s="17" t="n">
        <v>500</v>
      </c>
      <c r="J72" s="27" t="n">
        <v>1000</v>
      </c>
      <c r="K72" s="27" t="n">
        <f aca="false">K74</f>
        <v>0</v>
      </c>
      <c r="L72" s="27" t="n">
        <f aca="false">J72</f>
        <v>1000</v>
      </c>
      <c r="M72" s="27" t="n">
        <v>1000</v>
      </c>
      <c r="N72" s="27" t="n">
        <v>1000</v>
      </c>
      <c r="O72" s="27" t="n">
        <v>1000</v>
      </c>
      <c r="P72" s="27" t="n">
        <v>1000</v>
      </c>
      <c r="Q72" s="27" t="n">
        <v>1000</v>
      </c>
      <c r="R72" s="16"/>
      <c r="S72" s="16"/>
      <c r="T72" s="16"/>
    </row>
    <row r="73" s="1" customFormat="true" ht="18" hidden="false" customHeight="true" outlineLevel="0" collapsed="false">
      <c r="A73" s="25"/>
      <c r="B73" s="25"/>
      <c r="C73" s="28" t="s">
        <v>39</v>
      </c>
      <c r="D73" s="13"/>
      <c r="E73" s="27"/>
      <c r="F73" s="17"/>
      <c r="G73" s="17"/>
      <c r="H73" s="17"/>
      <c r="I73" s="17"/>
      <c r="J73" s="27"/>
      <c r="K73" s="27"/>
      <c r="L73" s="27"/>
      <c r="M73" s="27"/>
      <c r="N73" s="27"/>
      <c r="O73" s="27"/>
      <c r="P73" s="27"/>
      <c r="Q73" s="27"/>
      <c r="R73" s="16"/>
      <c r="S73" s="16"/>
      <c r="T73" s="16"/>
    </row>
    <row r="74" s="1" customFormat="true" ht="43.8" hidden="false" customHeight="true" outlineLevel="0" collapsed="false">
      <c r="A74" s="25"/>
      <c r="B74" s="25"/>
      <c r="C74" s="29" t="s">
        <v>40</v>
      </c>
      <c r="D74" s="13" t="n">
        <f aca="false">E74+F74+G74+H74+I74+J74+M74+N74+O74+Q74+P74</f>
        <v>8640</v>
      </c>
      <c r="E74" s="18" t="n">
        <f aca="false">E72+E61</f>
        <v>400</v>
      </c>
      <c r="F74" s="18" t="n">
        <f aca="false">F72+F61</f>
        <v>720</v>
      </c>
      <c r="G74" s="18" t="n">
        <f aca="false">G72+G61</f>
        <v>500</v>
      </c>
      <c r="H74" s="18" t="n">
        <f aca="false">H72+H61</f>
        <v>520</v>
      </c>
      <c r="I74" s="18" t="n">
        <f aca="false">I72+I61</f>
        <v>500</v>
      </c>
      <c r="J74" s="18" t="n">
        <f aca="false">J72+J61</f>
        <v>1000</v>
      </c>
      <c r="K74" s="18" t="n">
        <v>0</v>
      </c>
      <c r="L74" s="18" t="n">
        <f aca="false">L72+L61</f>
        <v>1000</v>
      </c>
      <c r="M74" s="18" t="n">
        <f aca="false">M72+M61</f>
        <v>1000</v>
      </c>
      <c r="N74" s="18" t="n">
        <f aca="false">N72+N61</f>
        <v>1000</v>
      </c>
      <c r="O74" s="18" t="n">
        <f aca="false">O72+O61</f>
        <v>1000</v>
      </c>
      <c r="P74" s="18" t="n">
        <f aca="false">P72+P61</f>
        <v>1000</v>
      </c>
      <c r="Q74" s="18" t="n">
        <f aca="false">Q72+Q61</f>
        <v>1000</v>
      </c>
      <c r="R74" s="16"/>
      <c r="S74" s="16"/>
      <c r="T74" s="16"/>
    </row>
    <row r="75" s="31" customFormat="true" ht="15" hidden="false" customHeight="true" outlineLevel="0" collapsed="false">
      <c r="A75" s="21" t="s">
        <v>47</v>
      </c>
      <c r="B75" s="21" t="s">
        <v>48</v>
      </c>
      <c r="C75" s="22" t="s">
        <v>25</v>
      </c>
      <c r="D75" s="13" t="n">
        <f aca="false">E75+F75+G75+H75+I75+J75+M75+N75+O75+Q75+P75</f>
        <v>190852</v>
      </c>
      <c r="E75" s="18" t="n">
        <v>96340</v>
      </c>
      <c r="F75" s="17" t="n">
        <v>10000</v>
      </c>
      <c r="G75" s="17" t="n">
        <v>9512</v>
      </c>
      <c r="H75" s="17" t="n">
        <v>35000</v>
      </c>
      <c r="I75" s="18" t="n">
        <f aca="false">I90</f>
        <v>10000</v>
      </c>
      <c r="J75" s="18" t="n">
        <f aca="false">J90</f>
        <v>15000</v>
      </c>
      <c r="K75" s="18" t="n">
        <f aca="false">K90</f>
        <v>0</v>
      </c>
      <c r="L75" s="18" t="n">
        <f aca="false">L90</f>
        <v>15000</v>
      </c>
      <c r="M75" s="18" t="n">
        <f aca="false">M90</f>
        <v>15000</v>
      </c>
      <c r="N75" s="18" t="n">
        <f aca="false">N90</f>
        <v>0</v>
      </c>
      <c r="O75" s="18" t="n">
        <f aca="false">O90</f>
        <v>0</v>
      </c>
      <c r="P75" s="18" t="n">
        <f aca="false">P90</f>
        <v>0</v>
      </c>
      <c r="Q75" s="18" t="n">
        <f aca="false">Q90</f>
        <v>0</v>
      </c>
      <c r="R75" s="30"/>
      <c r="S75" s="30"/>
      <c r="T75" s="30"/>
    </row>
    <row r="76" s="31" customFormat="true" ht="27" hidden="false" customHeight="true" outlineLevel="0" collapsed="false">
      <c r="A76" s="21"/>
      <c r="B76" s="21"/>
      <c r="C76" s="12" t="s">
        <v>26</v>
      </c>
      <c r="D76" s="13"/>
      <c r="E76" s="18"/>
      <c r="F76" s="17"/>
      <c r="G76" s="17"/>
      <c r="H76" s="17"/>
      <c r="I76" s="17"/>
      <c r="J76" s="18"/>
      <c r="K76" s="18"/>
      <c r="L76" s="18"/>
      <c r="M76" s="18"/>
      <c r="N76" s="18"/>
      <c r="O76" s="18"/>
      <c r="P76" s="18"/>
      <c r="Q76" s="18"/>
      <c r="R76" s="30"/>
      <c r="S76" s="30"/>
      <c r="T76" s="30"/>
    </row>
    <row r="77" s="31" customFormat="true" ht="32.4" hidden="false" customHeight="true" outlineLevel="0" collapsed="false">
      <c r="A77" s="21"/>
      <c r="B77" s="21"/>
      <c r="C77" s="12" t="s">
        <v>27</v>
      </c>
      <c r="D77" s="13" t="n">
        <f aca="false">E77+F77+G77+H77+I77+J77+M77+N77+O77+Q77+P77</f>
        <v>0</v>
      </c>
      <c r="E77" s="18" t="n">
        <f aca="false">SUM(F77:R77)</f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30"/>
      <c r="S77" s="30"/>
      <c r="T77" s="30"/>
    </row>
    <row r="78" s="31" customFormat="true" ht="13.8" hidden="false" customHeight="true" outlineLevel="0" collapsed="false">
      <c r="A78" s="21"/>
      <c r="B78" s="21"/>
      <c r="C78" s="12" t="s">
        <v>28</v>
      </c>
      <c r="D78" s="13"/>
      <c r="E78" s="18"/>
      <c r="F78" s="17"/>
      <c r="G78" s="17"/>
      <c r="H78" s="17"/>
      <c r="I78" s="17"/>
      <c r="J78" s="18"/>
      <c r="K78" s="18"/>
      <c r="L78" s="18"/>
      <c r="M78" s="18"/>
      <c r="N78" s="18"/>
      <c r="O78" s="18"/>
      <c r="P78" s="18"/>
      <c r="Q78" s="18"/>
      <c r="R78" s="30"/>
      <c r="S78" s="30"/>
      <c r="T78" s="30"/>
    </row>
    <row r="79" s="31" customFormat="true" ht="73.8" hidden="false" customHeight="true" outlineLevel="0" collapsed="false">
      <c r="A79" s="21"/>
      <c r="B79" s="21"/>
      <c r="C79" s="12" t="s">
        <v>29</v>
      </c>
      <c r="D79" s="13" t="n">
        <f aca="false">E79+F79+G79+H79+I79+J79+M79+N79+O79+Q79+P79</f>
        <v>0</v>
      </c>
      <c r="E79" s="18" t="n">
        <f aca="false">SUM(F79:R79)</f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30"/>
      <c r="S79" s="30"/>
      <c r="T79" s="30"/>
    </row>
    <row r="80" s="31" customFormat="true" ht="63" hidden="false" customHeight="true" outlineLevel="0" collapsed="false">
      <c r="A80" s="21"/>
      <c r="B80" s="21"/>
      <c r="C80" s="19" t="s">
        <v>30</v>
      </c>
      <c r="D80" s="13" t="n">
        <f aca="false">E80+F80+G80+H80+I80+J80+M80+N80+O80+Q80+P80</f>
        <v>0</v>
      </c>
      <c r="E80" s="18" t="n">
        <f aca="false">SUM(F80:R80)</f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30"/>
      <c r="S80" s="30"/>
      <c r="T80" s="30"/>
    </row>
    <row r="81" s="31" customFormat="true" ht="70.8" hidden="false" customHeight="true" outlineLevel="0" collapsed="false">
      <c r="A81" s="21"/>
      <c r="B81" s="21"/>
      <c r="C81" s="19" t="s">
        <v>31</v>
      </c>
      <c r="D81" s="13" t="n">
        <f aca="false">E81+F81+G81+H81+I81+J81+M81+N81+O81+Q81+P81</f>
        <v>0</v>
      </c>
      <c r="E81" s="18" t="n">
        <f aca="false">SUM(F81:R81)</f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30"/>
      <c r="S81" s="30"/>
      <c r="T81" s="30"/>
    </row>
    <row r="82" s="31" customFormat="true" ht="60.6" hidden="false" customHeight="true" outlineLevel="0" collapsed="false">
      <c r="A82" s="21"/>
      <c r="B82" s="21"/>
      <c r="C82" s="19" t="s">
        <v>32</v>
      </c>
      <c r="D82" s="13" t="n">
        <f aca="false">E82+F82+G82+H82+I82+J82+M82+N82+O82+Q82+P82</f>
        <v>0</v>
      </c>
      <c r="E82" s="18" t="n">
        <f aca="false">SUM(F82:R82)</f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30"/>
      <c r="S82" s="30"/>
      <c r="T82" s="30"/>
    </row>
    <row r="83" s="31" customFormat="true" ht="75" hidden="false" customHeight="true" outlineLevel="0" collapsed="false">
      <c r="A83" s="21"/>
      <c r="B83" s="21"/>
      <c r="C83" s="19" t="s">
        <v>33</v>
      </c>
      <c r="D83" s="13" t="n">
        <f aca="false">E83+F83+G83+H83+I83+J83+M83+N83+O83+Q83+P83</f>
        <v>0</v>
      </c>
      <c r="E83" s="18" t="n">
        <f aca="false">SUM(F83:R83)</f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30"/>
      <c r="S83" s="30"/>
      <c r="T83" s="30"/>
    </row>
    <row r="84" s="31" customFormat="true" ht="75" hidden="false" customHeight="true" outlineLevel="0" collapsed="false">
      <c r="A84" s="21"/>
      <c r="B84" s="21"/>
      <c r="C84" s="19" t="s">
        <v>34</v>
      </c>
      <c r="D84" s="13" t="n">
        <f aca="false">E84+F84+G84+H84+I84+J84+M84+N84+O84+Q84+P84</f>
        <v>0</v>
      </c>
      <c r="E84" s="18" t="n">
        <f aca="false">SUM(F84:R84)</f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30"/>
      <c r="S84" s="30"/>
      <c r="T84" s="30"/>
    </row>
    <row r="85" s="31" customFormat="true" ht="85.8" hidden="false" customHeight="true" outlineLevel="0" collapsed="false">
      <c r="A85" s="21"/>
      <c r="B85" s="21"/>
      <c r="C85" s="19" t="s">
        <v>35</v>
      </c>
      <c r="D85" s="13" t="n">
        <f aca="false">E85+F85+G85+H85+I85+J85+M85+N85+O85+Q85+P85</f>
        <v>0</v>
      </c>
      <c r="E85" s="18" t="n">
        <f aca="false">SUM(F85:R85)</f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30"/>
      <c r="S85" s="30"/>
      <c r="T85" s="30"/>
    </row>
    <row r="86" s="31" customFormat="true" ht="77.4" hidden="false" customHeight="true" outlineLevel="0" collapsed="false">
      <c r="A86" s="21"/>
      <c r="B86" s="21"/>
      <c r="C86" s="12" t="s">
        <v>36</v>
      </c>
      <c r="D86" s="13" t="n">
        <f aca="false">E86+F86+G86+H86+I86+J86+M86+N86+O86+Q86+P86</f>
        <v>0</v>
      </c>
      <c r="E86" s="18" t="n">
        <f aca="false">SUM(F86:R86)</f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30"/>
      <c r="S86" s="30"/>
      <c r="T86" s="30"/>
    </row>
    <row r="87" s="31" customFormat="true" ht="19.2" hidden="false" customHeight="true" outlineLevel="0" collapsed="false">
      <c r="A87" s="21"/>
      <c r="B87" s="21"/>
      <c r="C87" s="12" t="s">
        <v>37</v>
      </c>
      <c r="D87" s="13" t="n">
        <f aca="false">E87+F87+G87+H87+I87+J87+M87+N87+O87+Q87+P87</f>
        <v>0</v>
      </c>
      <c r="E87" s="18" t="n">
        <f aca="false">SUM(F87:R87)</f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30"/>
      <c r="S87" s="30"/>
      <c r="T87" s="30"/>
    </row>
    <row r="88" s="31" customFormat="true" ht="17.4" hidden="false" customHeight="true" outlineLevel="0" collapsed="false">
      <c r="A88" s="21"/>
      <c r="B88" s="21"/>
      <c r="C88" s="12" t="s">
        <v>38</v>
      </c>
      <c r="D88" s="13" t="n">
        <f aca="false">E88+F88+G88+H88+I88+J88+M88+N88+O88+Q88+P88</f>
        <v>190852</v>
      </c>
      <c r="E88" s="18" t="n">
        <f aca="false">E90</f>
        <v>96340</v>
      </c>
      <c r="F88" s="17" t="n">
        <v>10000</v>
      </c>
      <c r="G88" s="17" t="n">
        <v>9512</v>
      </c>
      <c r="H88" s="17" t="n">
        <v>35000</v>
      </c>
      <c r="I88" s="17" t="n">
        <v>10000</v>
      </c>
      <c r="J88" s="18" t="n">
        <f aca="false">J90</f>
        <v>15000</v>
      </c>
      <c r="K88" s="18" t="n">
        <f aca="false">K90</f>
        <v>0</v>
      </c>
      <c r="L88" s="18" t="n">
        <f aca="false">L90</f>
        <v>15000</v>
      </c>
      <c r="M88" s="18" t="n">
        <f aca="false">M90</f>
        <v>15000</v>
      </c>
      <c r="N88" s="18" t="n">
        <f aca="false">N90</f>
        <v>0</v>
      </c>
      <c r="O88" s="18" t="n">
        <f aca="false">O90</f>
        <v>0</v>
      </c>
      <c r="P88" s="18" t="n">
        <f aca="false">P90</f>
        <v>0</v>
      </c>
      <c r="Q88" s="18" t="n">
        <f aca="false">Q90</f>
        <v>0</v>
      </c>
      <c r="R88" s="30"/>
      <c r="S88" s="30"/>
      <c r="T88" s="30"/>
    </row>
    <row r="89" s="31" customFormat="true" ht="17.4" hidden="false" customHeight="true" outlineLevel="0" collapsed="false">
      <c r="A89" s="21"/>
      <c r="B89" s="21"/>
      <c r="C89" s="23" t="s">
        <v>39</v>
      </c>
      <c r="D89" s="13"/>
      <c r="E89" s="18"/>
      <c r="F89" s="17"/>
      <c r="G89" s="17"/>
      <c r="H89" s="17"/>
      <c r="I89" s="17"/>
      <c r="J89" s="18"/>
      <c r="K89" s="18"/>
      <c r="L89" s="18"/>
      <c r="M89" s="18"/>
      <c r="N89" s="18"/>
      <c r="O89" s="18"/>
      <c r="P89" s="18"/>
      <c r="Q89" s="18"/>
      <c r="R89" s="30"/>
      <c r="S89" s="30"/>
      <c r="T89" s="30"/>
    </row>
    <row r="90" s="31" customFormat="true" ht="46.2" hidden="false" customHeight="true" outlineLevel="0" collapsed="false">
      <c r="A90" s="21"/>
      <c r="B90" s="21"/>
      <c r="C90" s="24" t="s">
        <v>40</v>
      </c>
      <c r="D90" s="13" t="n">
        <f aca="false">E90+F90+G90+H90+I90+J90+M90+N90+O90+Q90+P90</f>
        <v>190852</v>
      </c>
      <c r="E90" s="18" t="n">
        <v>96340</v>
      </c>
      <c r="F90" s="17" t="n">
        <v>10000</v>
      </c>
      <c r="G90" s="17" t="n">
        <v>9512</v>
      </c>
      <c r="H90" s="17" t="n">
        <v>35000</v>
      </c>
      <c r="I90" s="17" t="n">
        <v>10000</v>
      </c>
      <c r="J90" s="18" t="n">
        <v>15000</v>
      </c>
      <c r="K90" s="18" t="n">
        <v>0</v>
      </c>
      <c r="L90" s="18" t="n">
        <f aca="false">J90</f>
        <v>15000</v>
      </c>
      <c r="M90" s="18" t="n">
        <v>15000</v>
      </c>
      <c r="N90" s="18" t="n">
        <v>0</v>
      </c>
      <c r="O90" s="18" t="n">
        <v>0</v>
      </c>
      <c r="P90" s="18" t="n">
        <v>0</v>
      </c>
      <c r="Q90" s="18" t="n">
        <v>0</v>
      </c>
      <c r="R90" s="30"/>
      <c r="S90" s="30"/>
      <c r="T90" s="30"/>
    </row>
    <row r="91" s="1" customFormat="true" ht="16.8" hidden="false" customHeight="true" outlineLevel="0" collapsed="false">
      <c r="A91" s="21" t="s">
        <v>49</v>
      </c>
      <c r="B91" s="21" t="s">
        <v>50</v>
      </c>
      <c r="C91" s="22" t="s">
        <v>25</v>
      </c>
      <c r="D91" s="13" t="n">
        <f aca="false">E91+F91+G91+H91+I91+J91+M91+N91+O91+Q91+P91</f>
        <v>388938.1</v>
      </c>
      <c r="E91" s="18" t="n">
        <f aca="false">E106</f>
        <v>274438.1</v>
      </c>
      <c r="F91" s="18" t="n">
        <f aca="false">F106</f>
        <v>67500</v>
      </c>
      <c r="G91" s="18" t="n">
        <f aca="false">G106</f>
        <v>42000</v>
      </c>
      <c r="H91" s="18" t="n">
        <f aca="false">H106</f>
        <v>0</v>
      </c>
      <c r="I91" s="18" t="n">
        <f aca="false">I106</f>
        <v>5000</v>
      </c>
      <c r="J91" s="18" t="n">
        <f aca="false">J106</f>
        <v>0</v>
      </c>
      <c r="K91" s="18" t="n">
        <f aca="false">K106</f>
        <v>0</v>
      </c>
      <c r="L91" s="18" t="n">
        <f aca="false">L106</f>
        <v>0</v>
      </c>
      <c r="M91" s="18" t="n">
        <f aca="false">M106</f>
        <v>0</v>
      </c>
      <c r="N91" s="18" t="n">
        <f aca="false">N106</f>
        <v>0</v>
      </c>
      <c r="O91" s="18" t="n">
        <f aca="false">O106</f>
        <v>0</v>
      </c>
      <c r="P91" s="18" t="n">
        <f aca="false">P106</f>
        <v>0</v>
      </c>
      <c r="Q91" s="18" t="n">
        <f aca="false">Q106</f>
        <v>0</v>
      </c>
      <c r="R91" s="16"/>
      <c r="S91" s="16"/>
      <c r="T91" s="16"/>
    </row>
    <row r="92" s="1" customFormat="true" ht="31.2" hidden="false" customHeight="true" outlineLevel="0" collapsed="false">
      <c r="A92" s="21"/>
      <c r="B92" s="21"/>
      <c r="C92" s="12" t="s">
        <v>26</v>
      </c>
      <c r="D92" s="13"/>
      <c r="E92" s="18"/>
      <c r="F92" s="17"/>
      <c r="G92" s="17"/>
      <c r="H92" s="17"/>
      <c r="I92" s="17"/>
      <c r="J92" s="18"/>
      <c r="K92" s="18"/>
      <c r="L92" s="18"/>
      <c r="M92" s="18"/>
      <c r="N92" s="18"/>
      <c r="O92" s="18"/>
      <c r="P92" s="18"/>
      <c r="Q92" s="18"/>
      <c r="R92" s="16"/>
      <c r="S92" s="16"/>
      <c r="T92" s="16"/>
    </row>
    <row r="93" s="1" customFormat="true" ht="32.4" hidden="false" customHeight="true" outlineLevel="0" collapsed="false">
      <c r="A93" s="21"/>
      <c r="B93" s="21"/>
      <c r="C93" s="12" t="s">
        <v>27</v>
      </c>
      <c r="D93" s="13" t="n">
        <f aca="false">E93+F93+G93+H93+I93+J93+M93+N93+O93+Q93+P93</f>
        <v>383938.1</v>
      </c>
      <c r="E93" s="18" t="n">
        <f aca="false">E102</f>
        <v>274438.1</v>
      </c>
      <c r="F93" s="18" t="n">
        <f aca="false">F102</f>
        <v>67500</v>
      </c>
      <c r="G93" s="18" t="n">
        <f aca="false">G102</f>
        <v>42000</v>
      </c>
      <c r="H93" s="18" t="n">
        <f aca="false">H102</f>
        <v>0</v>
      </c>
      <c r="I93" s="18" t="n">
        <v>0</v>
      </c>
      <c r="J93" s="18" t="n">
        <f aca="false">J102</f>
        <v>0</v>
      </c>
      <c r="K93" s="18" t="n">
        <f aca="false">K102</f>
        <v>0</v>
      </c>
      <c r="L93" s="18" t="n">
        <f aca="false">L102</f>
        <v>0</v>
      </c>
      <c r="M93" s="18" t="n">
        <f aca="false">M102</f>
        <v>0</v>
      </c>
      <c r="N93" s="18" t="n">
        <f aca="false">N102</f>
        <v>0</v>
      </c>
      <c r="O93" s="18" t="n">
        <f aca="false">O102</f>
        <v>0</v>
      </c>
      <c r="P93" s="18" t="n">
        <f aca="false">P102</f>
        <v>0</v>
      </c>
      <c r="Q93" s="18" t="n">
        <f aca="false">Q102</f>
        <v>0</v>
      </c>
      <c r="R93" s="16"/>
      <c r="S93" s="16"/>
      <c r="T93" s="16"/>
    </row>
    <row r="94" s="1" customFormat="true" ht="16.2" hidden="false" customHeight="true" outlineLevel="0" collapsed="false">
      <c r="A94" s="21"/>
      <c r="B94" s="21"/>
      <c r="C94" s="12" t="s">
        <v>28</v>
      </c>
      <c r="D94" s="13"/>
      <c r="E94" s="18"/>
      <c r="F94" s="17"/>
      <c r="G94" s="17"/>
      <c r="H94" s="17"/>
      <c r="I94" s="17"/>
      <c r="J94" s="18"/>
      <c r="K94" s="18"/>
      <c r="L94" s="18"/>
      <c r="M94" s="18"/>
      <c r="N94" s="18"/>
      <c r="O94" s="18"/>
      <c r="P94" s="18"/>
      <c r="Q94" s="18"/>
      <c r="R94" s="16"/>
      <c r="S94" s="16"/>
      <c r="T94" s="16"/>
    </row>
    <row r="95" s="1" customFormat="true" ht="69.6" hidden="false" customHeight="true" outlineLevel="0" collapsed="false">
      <c r="A95" s="21"/>
      <c r="B95" s="21"/>
      <c r="C95" s="12" t="s">
        <v>29</v>
      </c>
      <c r="D95" s="13" t="n">
        <f aca="false">E95+F95+G95+H95+I95+J95+M95+N95+O95+Q95+P95</f>
        <v>0</v>
      </c>
      <c r="E95" s="18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6"/>
      <c r="S95" s="16"/>
      <c r="T95" s="16"/>
    </row>
    <row r="96" s="1" customFormat="true" ht="61.2" hidden="false" customHeight="true" outlineLevel="0" collapsed="false">
      <c r="A96" s="21"/>
      <c r="B96" s="21"/>
      <c r="C96" s="19" t="s">
        <v>30</v>
      </c>
      <c r="D96" s="13" t="n">
        <f aca="false">E96+F96+G96+H96+I96+J96+M96+N96+O96+Q96+P96</f>
        <v>0</v>
      </c>
      <c r="E96" s="18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6"/>
      <c r="S96" s="16"/>
      <c r="T96" s="16"/>
    </row>
    <row r="97" s="1" customFormat="true" ht="72.6" hidden="false" customHeight="true" outlineLevel="0" collapsed="false">
      <c r="A97" s="21"/>
      <c r="B97" s="21"/>
      <c r="C97" s="19" t="s">
        <v>31</v>
      </c>
      <c r="D97" s="13" t="n">
        <f aca="false">E97+F97+G97+H97+I97+J97+M97+N97+O97+Q97+P97</f>
        <v>0</v>
      </c>
      <c r="E97" s="18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6"/>
      <c r="S97" s="16"/>
      <c r="T97" s="16"/>
    </row>
    <row r="98" s="1" customFormat="true" ht="63.6" hidden="false" customHeight="true" outlineLevel="0" collapsed="false">
      <c r="A98" s="21"/>
      <c r="B98" s="21"/>
      <c r="C98" s="19" t="s">
        <v>32</v>
      </c>
      <c r="D98" s="13" t="n">
        <f aca="false">E98+F98+G98+H98+I98+J98+M98+N98+O98+Q98+P98</f>
        <v>0</v>
      </c>
      <c r="E98" s="18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6"/>
      <c r="S98" s="16"/>
      <c r="T98" s="16"/>
    </row>
    <row r="99" s="1" customFormat="true" ht="71.4" hidden="false" customHeight="true" outlineLevel="0" collapsed="false">
      <c r="A99" s="21"/>
      <c r="B99" s="21"/>
      <c r="C99" s="19" t="s">
        <v>33</v>
      </c>
      <c r="D99" s="13" t="n">
        <f aca="false">E99+F99+G99+H99+I99+J99+M99+N99+O99+Q99+P99</f>
        <v>0</v>
      </c>
      <c r="E99" s="18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6"/>
      <c r="S99" s="16"/>
      <c r="T99" s="16"/>
    </row>
    <row r="100" s="1" customFormat="true" ht="72.6" hidden="false" customHeight="true" outlineLevel="0" collapsed="false">
      <c r="A100" s="21"/>
      <c r="B100" s="21"/>
      <c r="C100" s="19" t="s">
        <v>34</v>
      </c>
      <c r="D100" s="13" t="n">
        <f aca="false">E100+F100+G100+H100+I100+J100+M100+N100+O100+Q100+P100</f>
        <v>0</v>
      </c>
      <c r="E100" s="18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6"/>
      <c r="S100" s="16"/>
      <c r="T100" s="16"/>
    </row>
    <row r="101" s="1" customFormat="true" ht="84" hidden="false" customHeight="true" outlineLevel="0" collapsed="false">
      <c r="A101" s="21"/>
      <c r="B101" s="21"/>
      <c r="C101" s="19" t="s">
        <v>35</v>
      </c>
      <c r="D101" s="13" t="n">
        <f aca="false">E101+F101+G101+H101+I101+J101+M101+N101+O101+Q101+P101</f>
        <v>0</v>
      </c>
      <c r="E101" s="18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6"/>
      <c r="S101" s="16"/>
      <c r="T101" s="16"/>
    </row>
    <row r="102" s="1" customFormat="true" ht="69.6" hidden="false" customHeight="true" outlineLevel="0" collapsed="false">
      <c r="A102" s="21"/>
      <c r="B102" s="21"/>
      <c r="C102" s="12" t="s">
        <v>36</v>
      </c>
      <c r="D102" s="13" t="n">
        <f aca="false">E102+F102+G102+H102+I102+J102+M102+N102+O102+Q102+P102</f>
        <v>388938.1</v>
      </c>
      <c r="E102" s="18" t="n">
        <v>274438.1</v>
      </c>
      <c r="F102" s="17" t="n">
        <v>67500</v>
      </c>
      <c r="G102" s="17" t="n">
        <v>42000</v>
      </c>
      <c r="H102" s="17" t="n">
        <v>0</v>
      </c>
      <c r="I102" s="17" t="n">
        <v>5000</v>
      </c>
      <c r="J102" s="18" t="n">
        <v>0</v>
      </c>
      <c r="K102" s="18" t="n">
        <v>0</v>
      </c>
      <c r="L102" s="18" t="n">
        <f aca="false">J102</f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6"/>
      <c r="S102" s="16"/>
      <c r="T102" s="16"/>
    </row>
    <row r="103" s="1" customFormat="true" ht="18.6" hidden="false" customHeight="true" outlineLevel="0" collapsed="false">
      <c r="A103" s="21"/>
      <c r="B103" s="21"/>
      <c r="C103" s="12" t="s">
        <v>37</v>
      </c>
      <c r="D103" s="13" t="n">
        <f aca="false">E103+F103+G103+H103+I103+J103+M103+N103+O103+Q103+P103</f>
        <v>0</v>
      </c>
      <c r="E103" s="18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6"/>
      <c r="S103" s="16"/>
      <c r="T103" s="16"/>
    </row>
    <row r="104" s="1" customFormat="true" ht="16.2" hidden="false" customHeight="true" outlineLevel="0" collapsed="false">
      <c r="A104" s="21"/>
      <c r="B104" s="21"/>
      <c r="C104" s="12" t="s">
        <v>38</v>
      </c>
      <c r="D104" s="13" t="n">
        <f aca="false">E104+F104+G104+H104+I104+J104+M104+N104+O104+Q104+P104</f>
        <v>0</v>
      </c>
      <c r="E104" s="18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6"/>
      <c r="S104" s="16"/>
      <c r="T104" s="16"/>
    </row>
    <row r="105" s="1" customFormat="true" ht="19.8" hidden="false" customHeight="true" outlineLevel="0" collapsed="false">
      <c r="A105" s="21"/>
      <c r="B105" s="21"/>
      <c r="C105" s="23" t="s">
        <v>39</v>
      </c>
      <c r="D105" s="13"/>
      <c r="E105" s="18"/>
      <c r="F105" s="17"/>
      <c r="G105" s="17"/>
      <c r="H105" s="17"/>
      <c r="I105" s="17"/>
      <c r="J105" s="18"/>
      <c r="K105" s="18"/>
      <c r="L105" s="18"/>
      <c r="M105" s="18"/>
      <c r="N105" s="18"/>
      <c r="O105" s="18"/>
      <c r="P105" s="18"/>
      <c r="Q105" s="18"/>
      <c r="R105" s="16"/>
      <c r="S105" s="16"/>
      <c r="T105" s="16"/>
    </row>
    <row r="106" s="1" customFormat="true" ht="44.4" hidden="false" customHeight="true" outlineLevel="0" collapsed="false">
      <c r="A106" s="21"/>
      <c r="B106" s="21"/>
      <c r="C106" s="24" t="s">
        <v>40</v>
      </c>
      <c r="D106" s="13" t="n">
        <f aca="false">E106+F106+G106+H106+I106+J106+M106+N106+O106+Q106+P106</f>
        <v>388938.1</v>
      </c>
      <c r="E106" s="18" t="n">
        <f aca="false">E102</f>
        <v>274438.1</v>
      </c>
      <c r="F106" s="18" t="n">
        <f aca="false">F102</f>
        <v>67500</v>
      </c>
      <c r="G106" s="18" t="n">
        <f aca="false">G102</f>
        <v>42000</v>
      </c>
      <c r="H106" s="18" t="n">
        <f aca="false">H102</f>
        <v>0</v>
      </c>
      <c r="I106" s="18" t="n">
        <f aca="false">I102</f>
        <v>5000</v>
      </c>
      <c r="J106" s="18" t="n">
        <f aca="false">J102</f>
        <v>0</v>
      </c>
      <c r="K106" s="18" t="n">
        <f aca="false">K102</f>
        <v>0</v>
      </c>
      <c r="L106" s="18" t="n">
        <f aca="false">L102</f>
        <v>0</v>
      </c>
      <c r="M106" s="18" t="n">
        <f aca="false">M102</f>
        <v>0</v>
      </c>
      <c r="N106" s="18" t="n">
        <f aca="false">N102</f>
        <v>0</v>
      </c>
      <c r="O106" s="18" t="n">
        <f aca="false">O102</f>
        <v>0</v>
      </c>
      <c r="P106" s="18" t="n">
        <f aca="false">P102</f>
        <v>0</v>
      </c>
      <c r="Q106" s="18" t="n">
        <f aca="false">Q102</f>
        <v>0</v>
      </c>
      <c r="R106" s="16"/>
      <c r="S106" s="16"/>
      <c r="T106" s="16"/>
    </row>
    <row r="107" s="1" customFormat="true" ht="19.8" hidden="false" customHeight="true" outlineLevel="0" collapsed="false">
      <c r="A107" s="21" t="s">
        <v>51</v>
      </c>
      <c r="B107" s="21" t="s">
        <v>52</v>
      </c>
      <c r="C107" s="22" t="s">
        <v>25</v>
      </c>
      <c r="D107" s="13" t="n">
        <f aca="false">E107+F107+G107+H107+I107+J107+M107+N107+O107+Q107+P107</f>
        <v>10000</v>
      </c>
      <c r="E107" s="18" t="n">
        <v>0</v>
      </c>
      <c r="F107" s="14" t="n">
        <v>0</v>
      </c>
      <c r="G107" s="14" t="n">
        <v>0</v>
      </c>
      <c r="H107" s="17" t="n">
        <v>0</v>
      </c>
      <c r="I107" s="18" t="n">
        <f aca="false">I122</f>
        <v>10000</v>
      </c>
      <c r="J107" s="18" t="n">
        <f aca="false">J122</f>
        <v>0</v>
      </c>
      <c r="K107" s="18" t="n">
        <f aca="false">K122</f>
        <v>0</v>
      </c>
      <c r="L107" s="18" t="n">
        <f aca="false">L122</f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6"/>
      <c r="S107" s="16"/>
      <c r="T107" s="16"/>
    </row>
    <row r="108" s="1" customFormat="true" ht="30" hidden="false" customHeight="true" outlineLevel="0" collapsed="false">
      <c r="A108" s="21"/>
      <c r="B108" s="21"/>
      <c r="C108" s="12" t="s">
        <v>26</v>
      </c>
      <c r="D108" s="13"/>
      <c r="E108" s="18"/>
      <c r="F108" s="17"/>
      <c r="G108" s="14"/>
      <c r="H108" s="17"/>
      <c r="I108" s="17"/>
      <c r="J108" s="18"/>
      <c r="K108" s="18"/>
      <c r="L108" s="18"/>
      <c r="M108" s="18"/>
      <c r="N108" s="18"/>
      <c r="O108" s="18"/>
      <c r="P108" s="18"/>
      <c r="Q108" s="18"/>
      <c r="R108" s="16"/>
      <c r="S108" s="16"/>
      <c r="T108" s="16"/>
    </row>
    <row r="109" s="1" customFormat="true" ht="33" hidden="false" customHeight="true" outlineLevel="0" collapsed="false">
      <c r="A109" s="21"/>
      <c r="B109" s="21"/>
      <c r="C109" s="12" t="s">
        <v>27</v>
      </c>
      <c r="D109" s="13" t="n">
        <f aca="false">E109+F109+G109+H109+I109+J109+M109+N109+O109+Q109+P109</f>
        <v>0</v>
      </c>
      <c r="E109" s="18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6"/>
      <c r="S109" s="16"/>
      <c r="T109" s="16"/>
    </row>
    <row r="110" s="1" customFormat="true" ht="18" hidden="false" customHeight="true" outlineLevel="0" collapsed="false">
      <c r="A110" s="21"/>
      <c r="B110" s="21"/>
      <c r="C110" s="12" t="s">
        <v>28</v>
      </c>
      <c r="D110" s="13"/>
      <c r="E110" s="18"/>
      <c r="F110" s="17"/>
      <c r="G110" s="17"/>
      <c r="H110" s="17"/>
      <c r="I110" s="17"/>
      <c r="J110" s="18"/>
      <c r="K110" s="18"/>
      <c r="L110" s="18"/>
      <c r="M110" s="18"/>
      <c r="N110" s="18"/>
      <c r="O110" s="18"/>
      <c r="P110" s="18"/>
      <c r="Q110" s="18"/>
      <c r="R110" s="16"/>
      <c r="S110" s="16"/>
      <c r="T110" s="16"/>
    </row>
    <row r="111" s="1" customFormat="true" ht="73.2" hidden="false" customHeight="true" outlineLevel="0" collapsed="false">
      <c r="A111" s="21"/>
      <c r="B111" s="21"/>
      <c r="C111" s="12" t="s">
        <v>29</v>
      </c>
      <c r="D111" s="13" t="n">
        <f aca="false">E111+F111+G111+H111+I111+J111+M111+N111+O111+Q111+P111</f>
        <v>0</v>
      </c>
      <c r="E111" s="18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6"/>
      <c r="S111" s="16"/>
      <c r="T111" s="16"/>
    </row>
    <row r="112" s="1" customFormat="true" ht="63" hidden="false" customHeight="true" outlineLevel="0" collapsed="false">
      <c r="A112" s="21"/>
      <c r="B112" s="21"/>
      <c r="C112" s="19" t="s">
        <v>30</v>
      </c>
      <c r="D112" s="13" t="n">
        <f aca="false">E112+F112+G112+H112+I112+J112+M112+N112+O112+Q112+P112</f>
        <v>0</v>
      </c>
      <c r="E112" s="18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6"/>
      <c r="S112" s="16"/>
      <c r="T112" s="16"/>
    </row>
    <row r="113" s="1" customFormat="true" ht="73.2" hidden="false" customHeight="true" outlineLevel="0" collapsed="false">
      <c r="A113" s="21"/>
      <c r="B113" s="21"/>
      <c r="C113" s="19" t="s">
        <v>31</v>
      </c>
      <c r="D113" s="13" t="n">
        <f aca="false">E113+F113+G113+H113+I113+J113+M113+N113+O113+Q113+P113</f>
        <v>0</v>
      </c>
      <c r="E113" s="18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6"/>
      <c r="S113" s="16"/>
      <c r="T113" s="16"/>
    </row>
    <row r="114" s="1" customFormat="true" ht="61.8" hidden="false" customHeight="true" outlineLevel="0" collapsed="false">
      <c r="A114" s="21"/>
      <c r="B114" s="21"/>
      <c r="C114" s="19" t="s">
        <v>32</v>
      </c>
      <c r="D114" s="13" t="n">
        <f aca="false">E114+F114+G114+H114+I114+J114+M114+N114+O114+Q114+P114</f>
        <v>0</v>
      </c>
      <c r="E114" s="18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6"/>
      <c r="S114" s="16"/>
      <c r="T114" s="16"/>
    </row>
    <row r="115" s="1" customFormat="true" ht="75" hidden="false" customHeight="true" outlineLevel="0" collapsed="false">
      <c r="A115" s="21"/>
      <c r="B115" s="21"/>
      <c r="C115" s="19" t="s">
        <v>33</v>
      </c>
      <c r="D115" s="13" t="n">
        <f aca="false">E115+F115+G115+H115+I115+J115+M115+N115+O115+Q115+P115</f>
        <v>0</v>
      </c>
      <c r="E115" s="18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6"/>
      <c r="S115" s="16"/>
      <c r="T115" s="16"/>
    </row>
    <row r="116" s="1" customFormat="true" ht="72" hidden="false" customHeight="true" outlineLevel="0" collapsed="false">
      <c r="A116" s="21"/>
      <c r="B116" s="21"/>
      <c r="C116" s="19" t="s">
        <v>34</v>
      </c>
      <c r="D116" s="13" t="n">
        <f aca="false">E116+F116+G116+H116+I116+J116+M116+N116+O116+Q116+P116</f>
        <v>0</v>
      </c>
      <c r="E116" s="18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6"/>
      <c r="S116" s="16"/>
      <c r="T116" s="16"/>
    </row>
    <row r="117" s="1" customFormat="true" ht="84" hidden="false" customHeight="true" outlineLevel="0" collapsed="false">
      <c r="A117" s="21"/>
      <c r="B117" s="21"/>
      <c r="C117" s="19" t="s">
        <v>35</v>
      </c>
      <c r="D117" s="13" t="n">
        <f aca="false">E117+F117+G117+H117+I117+J117+M117+N117+O117+Q117+P117</f>
        <v>0</v>
      </c>
      <c r="E117" s="18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6"/>
      <c r="S117" s="16"/>
      <c r="T117" s="16"/>
    </row>
    <row r="118" s="1" customFormat="true" ht="70.2" hidden="false" customHeight="true" outlineLevel="0" collapsed="false">
      <c r="A118" s="21"/>
      <c r="B118" s="21"/>
      <c r="C118" s="12" t="s">
        <v>36</v>
      </c>
      <c r="D118" s="13" t="n">
        <f aca="false">E118+F118+G118+H118+I118+J118+M118+N118+O118+Q118+P118</f>
        <v>0</v>
      </c>
      <c r="E118" s="18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6"/>
      <c r="S118" s="16"/>
      <c r="T118" s="16"/>
    </row>
    <row r="119" s="1" customFormat="true" ht="19.8" hidden="false" customHeight="true" outlineLevel="0" collapsed="false">
      <c r="A119" s="21"/>
      <c r="B119" s="21"/>
      <c r="C119" s="12" t="s">
        <v>37</v>
      </c>
      <c r="D119" s="13" t="n">
        <f aca="false">E119+F119+G119+H119+I119+J119+M119+N119+O119+Q119+P119</f>
        <v>0</v>
      </c>
      <c r="E119" s="18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6"/>
      <c r="S119" s="16"/>
      <c r="T119" s="16"/>
    </row>
    <row r="120" s="1" customFormat="true" ht="19.8" hidden="false" customHeight="true" outlineLevel="0" collapsed="false">
      <c r="A120" s="21"/>
      <c r="B120" s="21"/>
      <c r="C120" s="12" t="s">
        <v>38</v>
      </c>
      <c r="D120" s="13" t="n">
        <f aca="false">E120+F120+G120+H120+I120+J120+M120+N120+O120+Q120+P120</f>
        <v>10000</v>
      </c>
      <c r="E120" s="18" t="n">
        <v>0</v>
      </c>
      <c r="F120" s="17" t="n">
        <v>0</v>
      </c>
      <c r="G120" s="17" t="n">
        <v>0</v>
      </c>
      <c r="H120" s="17" t="n">
        <v>0</v>
      </c>
      <c r="I120" s="17" t="n">
        <v>10000</v>
      </c>
      <c r="J120" s="18" t="n">
        <v>0</v>
      </c>
      <c r="K120" s="18" t="n">
        <v>0</v>
      </c>
      <c r="L120" s="18" t="n">
        <f aca="false">J120</f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6"/>
      <c r="S120" s="16"/>
      <c r="T120" s="16"/>
    </row>
    <row r="121" s="1" customFormat="true" ht="18.6" hidden="false" customHeight="true" outlineLevel="0" collapsed="false">
      <c r="A121" s="21"/>
      <c r="B121" s="21"/>
      <c r="C121" s="23" t="s">
        <v>39</v>
      </c>
      <c r="D121" s="13"/>
      <c r="E121" s="18"/>
      <c r="F121" s="14"/>
      <c r="G121" s="17"/>
      <c r="H121" s="17"/>
      <c r="I121" s="17"/>
      <c r="J121" s="18"/>
      <c r="K121" s="18"/>
      <c r="L121" s="18"/>
      <c r="M121" s="18"/>
      <c r="N121" s="18"/>
      <c r="O121" s="18"/>
      <c r="P121" s="18"/>
      <c r="Q121" s="18"/>
      <c r="R121" s="16"/>
      <c r="S121" s="16"/>
      <c r="T121" s="16"/>
    </row>
    <row r="122" s="1" customFormat="true" ht="44.4" hidden="false" customHeight="true" outlineLevel="0" collapsed="false">
      <c r="A122" s="21"/>
      <c r="B122" s="21"/>
      <c r="C122" s="24" t="s">
        <v>40</v>
      </c>
      <c r="D122" s="13" t="n">
        <f aca="false">E122+F122+G122+H122+I122+J122+M122+N122+O122+Q122+P122</f>
        <v>10000</v>
      </c>
      <c r="E122" s="18" t="n">
        <v>0</v>
      </c>
      <c r="F122" s="17" t="n">
        <v>0</v>
      </c>
      <c r="G122" s="17" t="n">
        <v>0</v>
      </c>
      <c r="H122" s="17" t="n">
        <v>0</v>
      </c>
      <c r="I122" s="17" t="n">
        <v>10000</v>
      </c>
      <c r="J122" s="18" t="n">
        <v>0</v>
      </c>
      <c r="K122" s="18" t="n">
        <v>0</v>
      </c>
      <c r="L122" s="18" t="n">
        <f aca="false">J122</f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6"/>
      <c r="S122" s="16"/>
      <c r="T122" s="16"/>
    </row>
    <row r="123" s="1" customFormat="true" ht="15.6" hidden="false" customHeight="true" outlineLevel="0" collapsed="false">
      <c r="A123" s="11" t="s">
        <v>53</v>
      </c>
      <c r="B123" s="11" t="s">
        <v>54</v>
      </c>
      <c r="C123" s="12" t="s">
        <v>25</v>
      </c>
      <c r="D123" s="13" t="n">
        <f aca="false">E123+F123+G123+H123+I123+J123+M123+N123+O123+Q123+P123</f>
        <v>2333542.4</v>
      </c>
      <c r="E123" s="13" t="n">
        <f aca="false">E139+E155+E171</f>
        <v>192347</v>
      </c>
      <c r="F123" s="13" t="n">
        <f aca="false">F139+F155+F171</f>
        <v>188403</v>
      </c>
      <c r="G123" s="13" t="n">
        <f aca="false">G139+G155+G171</f>
        <v>195019</v>
      </c>
      <c r="H123" s="13" t="n">
        <f aca="false">H139+H155+H171</f>
        <v>201061.4</v>
      </c>
      <c r="I123" s="13" t="n">
        <f aca="false">I139+I155+I171</f>
        <v>214771</v>
      </c>
      <c r="J123" s="13" t="n">
        <f aca="false">J139+J155+J171</f>
        <v>214484</v>
      </c>
      <c r="K123" s="13" t="n">
        <f aca="false">K139+K155+K171</f>
        <v>0</v>
      </c>
      <c r="L123" s="13" t="n">
        <f aca="false">L139+L155+L171</f>
        <v>214484</v>
      </c>
      <c r="M123" s="13" t="n">
        <f aca="false">M139+M155+M171</f>
        <v>221925</v>
      </c>
      <c r="N123" s="13" t="n">
        <f aca="false">N139+N155+N171</f>
        <v>226383</v>
      </c>
      <c r="O123" s="13" t="n">
        <f aca="false">O139+O155+O171</f>
        <v>226383</v>
      </c>
      <c r="P123" s="13" t="n">
        <f aca="false">P139+P155+P171</f>
        <v>226383</v>
      </c>
      <c r="Q123" s="13" t="n">
        <f aca="false">Q139+Q155+Q171</f>
        <v>226383</v>
      </c>
      <c r="R123" s="15"/>
      <c r="S123" s="16"/>
      <c r="T123" s="16"/>
    </row>
    <row r="124" s="1" customFormat="true" ht="30.6" hidden="false" customHeight="true" outlineLevel="0" collapsed="false">
      <c r="A124" s="11"/>
      <c r="B124" s="11"/>
      <c r="C124" s="12" t="s">
        <v>26</v>
      </c>
      <c r="D124" s="13"/>
      <c r="E124" s="13"/>
      <c r="F124" s="13"/>
      <c r="G124" s="13"/>
      <c r="H124" s="17"/>
      <c r="I124" s="17"/>
      <c r="J124" s="13"/>
      <c r="K124" s="13"/>
      <c r="L124" s="13"/>
      <c r="M124" s="13"/>
      <c r="N124" s="13"/>
      <c r="O124" s="13"/>
      <c r="P124" s="13"/>
      <c r="Q124" s="13"/>
      <c r="R124" s="15"/>
      <c r="S124" s="16"/>
      <c r="T124" s="16"/>
    </row>
    <row r="125" s="1" customFormat="true" ht="32.4" hidden="false" customHeight="true" outlineLevel="0" collapsed="false">
      <c r="A125" s="11"/>
      <c r="B125" s="11"/>
      <c r="C125" s="12" t="s">
        <v>27</v>
      </c>
      <c r="D125" s="13" t="n">
        <f aca="false">E125+F125+G125+H125+I125+J125+M125+N125+O125+Q125+P125</f>
        <v>0</v>
      </c>
      <c r="E125" s="18" t="n">
        <v>0</v>
      </c>
      <c r="F125" s="18" t="n">
        <v>0</v>
      </c>
      <c r="G125" s="18" t="n">
        <v>0</v>
      </c>
      <c r="H125" s="17" t="n">
        <v>0</v>
      </c>
      <c r="I125" s="17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5"/>
      <c r="S125" s="16"/>
      <c r="T125" s="16"/>
    </row>
    <row r="126" s="1" customFormat="true" ht="13.2" hidden="false" customHeight="true" outlineLevel="0" collapsed="false">
      <c r="A126" s="11"/>
      <c r="B126" s="11"/>
      <c r="C126" s="12" t="s">
        <v>28</v>
      </c>
      <c r="D126" s="13"/>
      <c r="E126" s="18"/>
      <c r="F126" s="18"/>
      <c r="G126" s="18"/>
      <c r="H126" s="17"/>
      <c r="I126" s="17"/>
      <c r="J126" s="18"/>
      <c r="K126" s="18"/>
      <c r="L126" s="18"/>
      <c r="M126" s="18"/>
      <c r="N126" s="18"/>
      <c r="O126" s="18"/>
      <c r="P126" s="18"/>
      <c r="Q126" s="18"/>
      <c r="R126" s="15"/>
      <c r="S126" s="16"/>
      <c r="T126" s="16"/>
    </row>
    <row r="127" s="1" customFormat="true" ht="71.4" hidden="false" customHeight="true" outlineLevel="0" collapsed="false">
      <c r="A127" s="11"/>
      <c r="B127" s="11"/>
      <c r="C127" s="12" t="s">
        <v>29</v>
      </c>
      <c r="D127" s="13" t="n">
        <f aca="false">E127+F127+G127+H127+I127+J127+M127+N127+O127+Q127+P127</f>
        <v>0</v>
      </c>
      <c r="E127" s="18" t="n">
        <v>0</v>
      </c>
      <c r="F127" s="18" t="n">
        <v>0</v>
      </c>
      <c r="G127" s="18" t="n">
        <v>0</v>
      </c>
      <c r="H127" s="17" t="n">
        <v>0</v>
      </c>
      <c r="I127" s="17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5"/>
      <c r="S127" s="16"/>
      <c r="T127" s="16"/>
    </row>
    <row r="128" s="1" customFormat="true" ht="61.8" hidden="false" customHeight="true" outlineLevel="0" collapsed="false">
      <c r="A128" s="11"/>
      <c r="B128" s="11"/>
      <c r="C128" s="19" t="s">
        <v>30</v>
      </c>
      <c r="D128" s="13" t="n">
        <f aca="false">E128+F128+G128+H128+I128+J128+M128+N128+O128+Q128+P128</f>
        <v>0</v>
      </c>
      <c r="E128" s="18" t="n">
        <v>0</v>
      </c>
      <c r="F128" s="18" t="n">
        <v>0</v>
      </c>
      <c r="G128" s="18" t="n">
        <v>0</v>
      </c>
      <c r="H128" s="17" t="n">
        <v>0</v>
      </c>
      <c r="I128" s="17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5"/>
      <c r="S128" s="16"/>
      <c r="T128" s="16"/>
    </row>
    <row r="129" s="1" customFormat="true" ht="76.8" hidden="false" customHeight="true" outlineLevel="0" collapsed="false">
      <c r="A129" s="11"/>
      <c r="B129" s="11"/>
      <c r="C129" s="19" t="s">
        <v>31</v>
      </c>
      <c r="D129" s="13" t="n">
        <f aca="false">E129+F129+G129+H129+I129+J129+M129+N129+O129+Q129+P129</f>
        <v>0</v>
      </c>
      <c r="E129" s="18" t="n">
        <v>0</v>
      </c>
      <c r="F129" s="18" t="n">
        <v>0</v>
      </c>
      <c r="G129" s="18" t="n">
        <v>0</v>
      </c>
      <c r="H129" s="17" t="n">
        <v>0</v>
      </c>
      <c r="I129" s="17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5"/>
      <c r="S129" s="16"/>
      <c r="T129" s="16"/>
    </row>
    <row r="130" s="1" customFormat="true" ht="61.8" hidden="false" customHeight="true" outlineLevel="0" collapsed="false">
      <c r="A130" s="11"/>
      <c r="B130" s="11"/>
      <c r="C130" s="19" t="s">
        <v>32</v>
      </c>
      <c r="D130" s="13" t="n">
        <f aca="false">E130+F130+G130+H130+I130+J130+M130+N130+O130+Q130+P130</f>
        <v>0</v>
      </c>
      <c r="E130" s="18" t="n">
        <v>0</v>
      </c>
      <c r="F130" s="18" t="n">
        <v>0</v>
      </c>
      <c r="G130" s="18" t="n">
        <v>0</v>
      </c>
      <c r="H130" s="17" t="n">
        <v>0</v>
      </c>
      <c r="I130" s="17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5"/>
      <c r="S130" s="16"/>
      <c r="T130" s="16"/>
    </row>
    <row r="131" s="1" customFormat="true" ht="71.4" hidden="false" customHeight="true" outlineLevel="0" collapsed="false">
      <c r="A131" s="11"/>
      <c r="B131" s="11"/>
      <c r="C131" s="19" t="s">
        <v>33</v>
      </c>
      <c r="D131" s="13" t="n">
        <f aca="false">E131+F131+G131+H131+I131+J131+M131+N131+O131+Q131+P131</f>
        <v>0</v>
      </c>
      <c r="E131" s="18" t="n">
        <v>0</v>
      </c>
      <c r="F131" s="18" t="n">
        <v>0</v>
      </c>
      <c r="G131" s="18" t="n">
        <v>0</v>
      </c>
      <c r="H131" s="17" t="n">
        <v>0</v>
      </c>
      <c r="I131" s="17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5"/>
      <c r="S131" s="16"/>
      <c r="T131" s="16"/>
    </row>
    <row r="132" s="1" customFormat="true" ht="70.8" hidden="false" customHeight="true" outlineLevel="0" collapsed="false">
      <c r="A132" s="11"/>
      <c r="B132" s="11"/>
      <c r="C132" s="19" t="s">
        <v>34</v>
      </c>
      <c r="D132" s="13" t="n">
        <f aca="false">E132+F132+G132+H132+I132+J132+M132+N132+O132+Q132+P132</f>
        <v>0</v>
      </c>
      <c r="E132" s="18" t="n">
        <v>0</v>
      </c>
      <c r="F132" s="18" t="n">
        <v>0</v>
      </c>
      <c r="G132" s="18" t="n">
        <v>0</v>
      </c>
      <c r="H132" s="17" t="n">
        <v>0</v>
      </c>
      <c r="I132" s="17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5"/>
      <c r="S132" s="16"/>
      <c r="T132" s="16"/>
    </row>
    <row r="133" s="1" customFormat="true" ht="87.6" hidden="false" customHeight="true" outlineLevel="0" collapsed="false">
      <c r="A133" s="11"/>
      <c r="B133" s="11"/>
      <c r="C133" s="19" t="s">
        <v>35</v>
      </c>
      <c r="D133" s="13" t="n">
        <f aca="false">E133+F133+G133+H133+I133+J133+M133+N133+O133+Q133+P133</f>
        <v>0</v>
      </c>
      <c r="E133" s="18" t="n">
        <v>0</v>
      </c>
      <c r="F133" s="18" t="n">
        <v>0</v>
      </c>
      <c r="G133" s="18" t="n">
        <v>0</v>
      </c>
      <c r="H133" s="17" t="n">
        <v>0</v>
      </c>
      <c r="I133" s="17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5"/>
      <c r="S133" s="16"/>
      <c r="T133" s="16"/>
    </row>
    <row r="134" s="1" customFormat="true" ht="71.4" hidden="false" customHeight="true" outlineLevel="0" collapsed="false">
      <c r="A134" s="11"/>
      <c r="B134" s="11"/>
      <c r="C134" s="12" t="s">
        <v>36</v>
      </c>
      <c r="D134" s="13" t="n">
        <f aca="false">E134+F134+G134+H134+I134+J134+M134+N134+O134+Q134+P134</f>
        <v>0</v>
      </c>
      <c r="E134" s="18" t="n">
        <v>0</v>
      </c>
      <c r="F134" s="18" t="n">
        <v>0</v>
      </c>
      <c r="G134" s="18" t="n">
        <v>0</v>
      </c>
      <c r="H134" s="17" t="n">
        <v>0</v>
      </c>
      <c r="I134" s="17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5"/>
      <c r="S134" s="16"/>
      <c r="T134" s="16"/>
    </row>
    <row r="135" s="1" customFormat="true" ht="18" hidden="false" customHeight="true" outlineLevel="0" collapsed="false">
      <c r="A135" s="11"/>
      <c r="B135" s="11"/>
      <c r="C135" s="12" t="s">
        <v>37</v>
      </c>
      <c r="D135" s="13" t="n">
        <f aca="false">E135+F135+G135+H135+I135+J135+M135+N135+O135+Q135+P135</f>
        <v>0</v>
      </c>
      <c r="E135" s="18" t="n">
        <v>0</v>
      </c>
      <c r="F135" s="18" t="n">
        <v>0</v>
      </c>
      <c r="G135" s="18" t="n">
        <v>0</v>
      </c>
      <c r="H135" s="17" t="n">
        <v>0</v>
      </c>
      <c r="I135" s="17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5"/>
      <c r="S135" s="16"/>
      <c r="T135" s="16"/>
    </row>
    <row r="136" s="1" customFormat="true" ht="16.2" hidden="false" customHeight="true" outlineLevel="0" collapsed="false">
      <c r="A136" s="11"/>
      <c r="B136" s="11"/>
      <c r="C136" s="12" t="s">
        <v>38</v>
      </c>
      <c r="D136" s="13" t="n">
        <f aca="false">E136+F136+G136+H136+I136+J136+M136+N136+O136+Q136+P136</f>
        <v>2333542.4</v>
      </c>
      <c r="E136" s="18" t="n">
        <f aca="false">E138</f>
        <v>192347</v>
      </c>
      <c r="F136" s="18" t="n">
        <f aca="false">F138</f>
        <v>188403</v>
      </c>
      <c r="G136" s="18" t="n">
        <f aca="false">G138</f>
        <v>195019</v>
      </c>
      <c r="H136" s="17" t="n">
        <v>201061.4</v>
      </c>
      <c r="I136" s="18" t="n">
        <f aca="false">I138</f>
        <v>214771</v>
      </c>
      <c r="J136" s="18" t="n">
        <f aca="false">J138</f>
        <v>214484</v>
      </c>
      <c r="K136" s="18" t="n">
        <f aca="false">K138</f>
        <v>0</v>
      </c>
      <c r="L136" s="18" t="n">
        <f aca="false">L138</f>
        <v>214484</v>
      </c>
      <c r="M136" s="18" t="n">
        <f aca="false">M138</f>
        <v>221925</v>
      </c>
      <c r="N136" s="18" t="n">
        <f aca="false">N138</f>
        <v>226383</v>
      </c>
      <c r="O136" s="18" t="n">
        <f aca="false">O138</f>
        <v>226383</v>
      </c>
      <c r="P136" s="18" t="n">
        <f aca="false">P138</f>
        <v>226383</v>
      </c>
      <c r="Q136" s="18" t="n">
        <f aca="false">Q138</f>
        <v>226383</v>
      </c>
      <c r="R136" s="15"/>
      <c r="S136" s="16"/>
      <c r="T136" s="16"/>
    </row>
    <row r="137" s="1" customFormat="true" ht="17.4" hidden="false" customHeight="true" outlineLevel="0" collapsed="false">
      <c r="A137" s="11"/>
      <c r="B137" s="11"/>
      <c r="C137" s="23" t="s">
        <v>39</v>
      </c>
      <c r="D137" s="13"/>
      <c r="E137" s="18"/>
      <c r="F137" s="18"/>
      <c r="G137" s="18"/>
      <c r="H137" s="17"/>
      <c r="I137" s="17"/>
      <c r="J137" s="18"/>
      <c r="K137" s="18"/>
      <c r="L137" s="18"/>
      <c r="M137" s="18"/>
      <c r="N137" s="18"/>
      <c r="O137" s="18"/>
      <c r="P137" s="18"/>
      <c r="Q137" s="18"/>
      <c r="R137" s="16"/>
      <c r="S137" s="16"/>
      <c r="T137" s="16"/>
    </row>
    <row r="138" s="1" customFormat="true" ht="45.6" hidden="false" customHeight="true" outlineLevel="0" collapsed="false">
      <c r="A138" s="11"/>
      <c r="B138" s="11"/>
      <c r="C138" s="24" t="s">
        <v>40</v>
      </c>
      <c r="D138" s="13" t="n">
        <f aca="false">E138+F138+G138+H138+I138+J138+M138+N138+O138+Q138+P138</f>
        <v>2333542.4</v>
      </c>
      <c r="E138" s="18" t="n">
        <f aca="false">E154+E170+E186</f>
        <v>192347</v>
      </c>
      <c r="F138" s="18" t="n">
        <f aca="false">F154+F170+F186</f>
        <v>188403</v>
      </c>
      <c r="G138" s="18" t="n">
        <f aca="false">G154+G170+G186</f>
        <v>195019</v>
      </c>
      <c r="H138" s="17" t="n">
        <v>201061.4</v>
      </c>
      <c r="I138" s="18" t="n">
        <f aca="false">I154+I170+I186</f>
        <v>214771</v>
      </c>
      <c r="J138" s="18" t="n">
        <f aca="false">J154+J170+J186</f>
        <v>214484</v>
      </c>
      <c r="K138" s="18" t="n">
        <f aca="false">K154+K170+K186</f>
        <v>0</v>
      </c>
      <c r="L138" s="18" t="n">
        <f aca="false">L154+L170+L186</f>
        <v>214484</v>
      </c>
      <c r="M138" s="18" t="n">
        <f aca="false">M154+M170+M186</f>
        <v>221925</v>
      </c>
      <c r="N138" s="18" t="n">
        <f aca="false">N154+N170+N186</f>
        <v>226383</v>
      </c>
      <c r="O138" s="18" t="n">
        <f aca="false">O154+O170+O186</f>
        <v>226383</v>
      </c>
      <c r="P138" s="18" t="n">
        <f aca="false">P154+P170+P186</f>
        <v>226383</v>
      </c>
      <c r="Q138" s="18" t="n">
        <f aca="false">Q154+Q170+Q186</f>
        <v>226383</v>
      </c>
      <c r="R138" s="16"/>
      <c r="S138" s="16"/>
      <c r="T138" s="16"/>
    </row>
    <row r="139" s="1" customFormat="true" ht="16.8" hidden="false" customHeight="true" outlineLevel="0" collapsed="false">
      <c r="A139" s="21" t="s">
        <v>55</v>
      </c>
      <c r="B139" s="21" t="s">
        <v>56</v>
      </c>
      <c r="C139" s="32" t="s">
        <v>25</v>
      </c>
      <c r="D139" s="13" t="n">
        <f aca="false">E139+F139+G139+H139+I139+J139+M139+N139+O139+Q139+P139</f>
        <v>1095098</v>
      </c>
      <c r="E139" s="18" t="n">
        <f aca="false">E152</f>
        <v>96412</v>
      </c>
      <c r="F139" s="18" t="n">
        <f aca="false">F152</f>
        <v>86865</v>
      </c>
      <c r="G139" s="18" t="n">
        <f aca="false">G152</f>
        <v>90447</v>
      </c>
      <c r="H139" s="18" t="n">
        <f aca="false">H152</f>
        <v>95218</v>
      </c>
      <c r="I139" s="18" t="n">
        <f aca="false">I152</f>
        <v>104949</v>
      </c>
      <c r="J139" s="18" t="n">
        <f aca="false">J152</f>
        <v>100830</v>
      </c>
      <c r="K139" s="18" t="n">
        <f aca="false">K152</f>
        <v>0</v>
      </c>
      <c r="L139" s="18" t="n">
        <f aca="false">L152</f>
        <v>100830</v>
      </c>
      <c r="M139" s="18" t="n">
        <f aca="false">M152</f>
        <v>103933</v>
      </c>
      <c r="N139" s="18" t="n">
        <f aca="false">N152</f>
        <v>104111</v>
      </c>
      <c r="O139" s="18" t="n">
        <f aca="false">O152</f>
        <v>104111</v>
      </c>
      <c r="P139" s="18" t="n">
        <f aca="false">P152</f>
        <v>104111</v>
      </c>
      <c r="Q139" s="18" t="n">
        <f aca="false">Q152</f>
        <v>104111</v>
      </c>
      <c r="R139" s="16"/>
      <c r="S139" s="16"/>
      <c r="T139" s="16"/>
    </row>
    <row r="140" s="1" customFormat="true" ht="35.4" hidden="false" customHeight="true" outlineLevel="0" collapsed="false">
      <c r="A140" s="21"/>
      <c r="B140" s="21"/>
      <c r="C140" s="12" t="s">
        <v>26</v>
      </c>
      <c r="D140" s="13"/>
      <c r="E140" s="18"/>
      <c r="F140" s="18"/>
      <c r="G140" s="18"/>
      <c r="H140" s="17"/>
      <c r="I140" s="17"/>
      <c r="J140" s="18"/>
      <c r="K140" s="18"/>
      <c r="L140" s="18"/>
      <c r="M140" s="18"/>
      <c r="N140" s="18"/>
      <c r="O140" s="18"/>
      <c r="P140" s="18"/>
      <c r="Q140" s="18"/>
      <c r="R140" s="16"/>
      <c r="S140" s="16"/>
      <c r="T140" s="16"/>
    </row>
    <row r="141" s="1" customFormat="true" ht="30.6" hidden="false" customHeight="true" outlineLevel="0" collapsed="false">
      <c r="A141" s="21"/>
      <c r="B141" s="21"/>
      <c r="C141" s="12" t="s">
        <v>27</v>
      </c>
      <c r="D141" s="13" t="n">
        <f aca="false">E141+F141+G141+H141+I141+J141+M141+N141+O141+Q141+P141</f>
        <v>0</v>
      </c>
      <c r="E141" s="18" t="n">
        <v>0</v>
      </c>
      <c r="F141" s="18" t="n">
        <v>0</v>
      </c>
      <c r="G141" s="18" t="n">
        <v>0</v>
      </c>
      <c r="H141" s="17" t="n">
        <v>0</v>
      </c>
      <c r="I141" s="17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6"/>
      <c r="S141" s="16"/>
      <c r="T141" s="16"/>
    </row>
    <row r="142" s="1" customFormat="true" ht="15.75" hidden="false" customHeight="true" outlineLevel="0" collapsed="false">
      <c r="A142" s="21"/>
      <c r="B142" s="21"/>
      <c r="C142" s="12" t="s">
        <v>28</v>
      </c>
      <c r="D142" s="13"/>
      <c r="E142" s="18"/>
      <c r="F142" s="18"/>
      <c r="G142" s="18"/>
      <c r="H142" s="17"/>
      <c r="I142" s="17"/>
      <c r="J142" s="18"/>
      <c r="K142" s="18"/>
      <c r="L142" s="18"/>
      <c r="M142" s="18"/>
      <c r="N142" s="18"/>
      <c r="O142" s="18"/>
      <c r="P142" s="18"/>
      <c r="Q142" s="18"/>
      <c r="R142" s="16"/>
      <c r="S142" s="16"/>
      <c r="T142" s="16"/>
    </row>
    <row r="143" s="1" customFormat="true" ht="71.4" hidden="false" customHeight="true" outlineLevel="0" collapsed="false">
      <c r="A143" s="21"/>
      <c r="B143" s="21"/>
      <c r="C143" s="12" t="s">
        <v>29</v>
      </c>
      <c r="D143" s="13" t="n">
        <f aca="false">E143+F143+G143+H143+I143+J143+M143+N143+O143+Q143+P143</f>
        <v>0</v>
      </c>
      <c r="E143" s="18" t="n">
        <v>0</v>
      </c>
      <c r="F143" s="18" t="n">
        <v>0</v>
      </c>
      <c r="G143" s="18" t="n">
        <v>0</v>
      </c>
      <c r="H143" s="17" t="n">
        <v>0</v>
      </c>
      <c r="I143" s="17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6"/>
      <c r="S143" s="16"/>
      <c r="T143" s="16"/>
    </row>
    <row r="144" s="1" customFormat="true" ht="61.8" hidden="false" customHeight="true" outlineLevel="0" collapsed="false">
      <c r="A144" s="21"/>
      <c r="B144" s="21"/>
      <c r="C144" s="19" t="s">
        <v>30</v>
      </c>
      <c r="D144" s="13" t="n">
        <f aca="false">E144+F144+G144+H144+I144+J144+M144+N144+O144+Q144+P144</f>
        <v>0</v>
      </c>
      <c r="E144" s="18" t="n">
        <v>0</v>
      </c>
      <c r="F144" s="18" t="n">
        <v>0</v>
      </c>
      <c r="G144" s="18" t="n">
        <v>0</v>
      </c>
      <c r="H144" s="17" t="n">
        <v>0</v>
      </c>
      <c r="I144" s="17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6"/>
      <c r="S144" s="16"/>
      <c r="T144" s="16"/>
    </row>
    <row r="145" s="1" customFormat="true" ht="73.8" hidden="false" customHeight="true" outlineLevel="0" collapsed="false">
      <c r="A145" s="21"/>
      <c r="B145" s="21"/>
      <c r="C145" s="19" t="s">
        <v>31</v>
      </c>
      <c r="D145" s="13" t="n">
        <f aca="false">E145+F145+G145+H145+I145+J145+M145+N145+O145+Q145+P145</f>
        <v>0</v>
      </c>
      <c r="E145" s="18" t="n">
        <v>0</v>
      </c>
      <c r="F145" s="18" t="n">
        <v>0</v>
      </c>
      <c r="G145" s="18" t="n">
        <v>0</v>
      </c>
      <c r="H145" s="17" t="n">
        <v>0</v>
      </c>
      <c r="I145" s="17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6"/>
      <c r="S145" s="16"/>
      <c r="T145" s="16"/>
    </row>
    <row r="146" s="1" customFormat="true" ht="61.8" hidden="false" customHeight="true" outlineLevel="0" collapsed="false">
      <c r="A146" s="21"/>
      <c r="B146" s="21"/>
      <c r="C146" s="19" t="s">
        <v>32</v>
      </c>
      <c r="D146" s="13" t="n">
        <f aca="false">E146+F146+G146+H146+I146+J146+M146+N146+O146+Q146+P146</f>
        <v>0</v>
      </c>
      <c r="E146" s="18" t="n">
        <v>0</v>
      </c>
      <c r="F146" s="18" t="n">
        <v>0</v>
      </c>
      <c r="G146" s="18" t="n">
        <v>0</v>
      </c>
      <c r="H146" s="17" t="n">
        <v>0</v>
      </c>
      <c r="I146" s="17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6"/>
      <c r="S146" s="16"/>
      <c r="T146" s="16"/>
    </row>
    <row r="147" s="1" customFormat="true" ht="73.8" hidden="false" customHeight="true" outlineLevel="0" collapsed="false">
      <c r="A147" s="21"/>
      <c r="B147" s="21"/>
      <c r="C147" s="19" t="s">
        <v>33</v>
      </c>
      <c r="D147" s="13" t="n">
        <f aca="false">E147+F147+G147+H147+I147+J147+M147+N147+O147+Q147+P147</f>
        <v>0</v>
      </c>
      <c r="E147" s="18" t="n">
        <v>0</v>
      </c>
      <c r="F147" s="18" t="n">
        <v>0</v>
      </c>
      <c r="G147" s="18" t="n">
        <v>0</v>
      </c>
      <c r="H147" s="17" t="n">
        <v>0</v>
      </c>
      <c r="I147" s="17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6"/>
      <c r="S147" s="16"/>
      <c r="T147" s="16"/>
    </row>
    <row r="148" s="1" customFormat="true" ht="72.6" hidden="false" customHeight="true" outlineLevel="0" collapsed="false">
      <c r="A148" s="21"/>
      <c r="B148" s="21"/>
      <c r="C148" s="19" t="s">
        <v>34</v>
      </c>
      <c r="D148" s="13" t="n">
        <f aca="false">E148+F148+G148+H148+I148+J148+M148+N148+O148+Q148+P148</f>
        <v>0</v>
      </c>
      <c r="E148" s="18" t="n">
        <v>0</v>
      </c>
      <c r="F148" s="18" t="n">
        <v>0</v>
      </c>
      <c r="G148" s="18" t="n">
        <v>0</v>
      </c>
      <c r="H148" s="17" t="n">
        <v>0</v>
      </c>
      <c r="I148" s="17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6"/>
      <c r="S148" s="16"/>
      <c r="T148" s="16"/>
    </row>
    <row r="149" s="1" customFormat="true" ht="84" hidden="false" customHeight="true" outlineLevel="0" collapsed="false">
      <c r="A149" s="21"/>
      <c r="B149" s="21"/>
      <c r="C149" s="19" t="s">
        <v>35</v>
      </c>
      <c r="D149" s="13" t="n">
        <f aca="false">E149+F149+G149+H149+I149+J149+M149+N149+O149+Q149+P149</f>
        <v>0</v>
      </c>
      <c r="E149" s="18" t="n">
        <v>0</v>
      </c>
      <c r="F149" s="18" t="n">
        <v>0</v>
      </c>
      <c r="G149" s="18" t="n">
        <v>0</v>
      </c>
      <c r="H149" s="17" t="n">
        <v>0</v>
      </c>
      <c r="I149" s="17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6"/>
      <c r="S149" s="16"/>
      <c r="T149" s="16"/>
    </row>
    <row r="150" s="1" customFormat="true" ht="74.4" hidden="false" customHeight="true" outlineLevel="0" collapsed="false">
      <c r="A150" s="21"/>
      <c r="B150" s="21"/>
      <c r="C150" s="12" t="s">
        <v>36</v>
      </c>
      <c r="D150" s="13" t="n">
        <f aca="false">E150+F150+G150+H150+I150+J150+M150+N150+O150+Q150+P150</f>
        <v>0</v>
      </c>
      <c r="E150" s="18" t="n">
        <v>0</v>
      </c>
      <c r="F150" s="18" t="n">
        <v>0</v>
      </c>
      <c r="G150" s="18" t="n">
        <v>0</v>
      </c>
      <c r="H150" s="17" t="n">
        <v>0</v>
      </c>
      <c r="I150" s="17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6"/>
      <c r="S150" s="16"/>
      <c r="T150" s="16"/>
    </row>
    <row r="151" s="1" customFormat="true" ht="19.2" hidden="false" customHeight="true" outlineLevel="0" collapsed="false">
      <c r="A151" s="21"/>
      <c r="B151" s="21"/>
      <c r="C151" s="12" t="s">
        <v>37</v>
      </c>
      <c r="D151" s="13" t="n">
        <f aca="false">E151+F151+G151+H151+I151+J151+M151+N151+O151+Q151+P151</f>
        <v>0</v>
      </c>
      <c r="E151" s="18" t="n">
        <v>0</v>
      </c>
      <c r="F151" s="18" t="n">
        <v>0</v>
      </c>
      <c r="G151" s="18" t="n">
        <v>0</v>
      </c>
      <c r="H151" s="17" t="n">
        <v>0</v>
      </c>
      <c r="I151" s="17"/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6"/>
      <c r="S151" s="16"/>
      <c r="T151" s="16"/>
    </row>
    <row r="152" s="1" customFormat="true" ht="18" hidden="false" customHeight="true" outlineLevel="0" collapsed="false">
      <c r="A152" s="21"/>
      <c r="B152" s="21"/>
      <c r="C152" s="12" t="s">
        <v>38</v>
      </c>
      <c r="D152" s="13" t="n">
        <f aca="false">E152+F152+G152+H152+I152+J152+M152+N152+O152+Q152+P152</f>
        <v>1095098</v>
      </c>
      <c r="E152" s="18" t="n">
        <v>96412</v>
      </c>
      <c r="F152" s="18" t="n">
        <v>86865</v>
      </c>
      <c r="G152" s="18" t="n">
        <v>90447</v>
      </c>
      <c r="H152" s="17" t="n">
        <v>95218</v>
      </c>
      <c r="I152" s="17" t="n">
        <f aca="false">I154</f>
        <v>104949</v>
      </c>
      <c r="J152" s="18" t="n">
        <v>100830</v>
      </c>
      <c r="K152" s="18" t="n">
        <v>0</v>
      </c>
      <c r="L152" s="18" t="n">
        <f aca="false">J152</f>
        <v>100830</v>
      </c>
      <c r="M152" s="18" t="n">
        <v>103933</v>
      </c>
      <c r="N152" s="18" t="n">
        <v>104111</v>
      </c>
      <c r="O152" s="18" t="n">
        <v>104111</v>
      </c>
      <c r="P152" s="18" t="n">
        <v>104111</v>
      </c>
      <c r="Q152" s="18" t="n">
        <v>104111</v>
      </c>
      <c r="R152" s="16"/>
      <c r="S152" s="16"/>
      <c r="T152" s="16"/>
    </row>
    <row r="153" s="1" customFormat="true" ht="21" hidden="false" customHeight="true" outlineLevel="0" collapsed="false">
      <c r="A153" s="21"/>
      <c r="B153" s="21"/>
      <c r="C153" s="23" t="s">
        <v>39</v>
      </c>
      <c r="D153" s="13"/>
      <c r="E153" s="18"/>
      <c r="F153" s="18"/>
      <c r="G153" s="18"/>
      <c r="H153" s="17"/>
      <c r="I153" s="17"/>
      <c r="J153" s="18"/>
      <c r="K153" s="18"/>
      <c r="L153" s="18"/>
      <c r="M153" s="18"/>
      <c r="N153" s="18"/>
      <c r="O153" s="18"/>
      <c r="P153" s="18"/>
      <c r="Q153" s="18"/>
      <c r="R153" s="16"/>
      <c r="S153" s="16"/>
      <c r="T153" s="16"/>
    </row>
    <row r="154" s="1" customFormat="true" ht="49.8" hidden="false" customHeight="true" outlineLevel="0" collapsed="false">
      <c r="A154" s="21"/>
      <c r="B154" s="21"/>
      <c r="C154" s="24" t="s">
        <v>40</v>
      </c>
      <c r="D154" s="13" t="n">
        <f aca="false">E154+F154+G154+H154+I154+J154+M154+N154+O154+Q154+P154</f>
        <v>1095098</v>
      </c>
      <c r="E154" s="18" t="n">
        <f aca="false">E152</f>
        <v>96412</v>
      </c>
      <c r="F154" s="18" t="n">
        <f aca="false">F152</f>
        <v>86865</v>
      </c>
      <c r="G154" s="18" t="n">
        <f aca="false">G152</f>
        <v>90447</v>
      </c>
      <c r="H154" s="18" t="n">
        <f aca="false">H152</f>
        <v>95218</v>
      </c>
      <c r="I154" s="18" t="n">
        <v>104949</v>
      </c>
      <c r="J154" s="18" t="n">
        <f aca="false">J152</f>
        <v>100830</v>
      </c>
      <c r="K154" s="18" t="n">
        <f aca="false">K152</f>
        <v>0</v>
      </c>
      <c r="L154" s="18" t="n">
        <f aca="false">L152</f>
        <v>100830</v>
      </c>
      <c r="M154" s="18" t="n">
        <f aca="false">M152</f>
        <v>103933</v>
      </c>
      <c r="N154" s="18" t="n">
        <f aca="false">N152</f>
        <v>104111</v>
      </c>
      <c r="O154" s="18" t="n">
        <f aca="false">O152</f>
        <v>104111</v>
      </c>
      <c r="P154" s="18" t="n">
        <f aca="false">P152</f>
        <v>104111</v>
      </c>
      <c r="Q154" s="18" t="n">
        <f aca="false">Q152</f>
        <v>104111</v>
      </c>
      <c r="R154" s="16"/>
      <c r="S154" s="16"/>
      <c r="T154" s="16"/>
    </row>
    <row r="155" s="1" customFormat="true" ht="14.4" hidden="false" customHeight="true" outlineLevel="0" collapsed="false">
      <c r="A155" s="21" t="s">
        <v>57</v>
      </c>
      <c r="B155" s="21" t="s">
        <v>58</v>
      </c>
      <c r="C155" s="32" t="s">
        <v>25</v>
      </c>
      <c r="D155" s="13" t="n">
        <f aca="false">E155+F155+G155+H155+I155+J155+M155+N155+O155+Q155+P155</f>
        <v>200</v>
      </c>
      <c r="E155" s="18" t="n">
        <v>200</v>
      </c>
      <c r="F155" s="18" t="n">
        <v>0</v>
      </c>
      <c r="G155" s="18" t="n">
        <v>0</v>
      </c>
      <c r="H155" s="17" t="n">
        <v>0</v>
      </c>
      <c r="I155" s="17" t="n">
        <v>0</v>
      </c>
      <c r="J155" s="18" t="n">
        <f aca="false">SUM(M155:AB155)</f>
        <v>0</v>
      </c>
      <c r="K155" s="18" t="n">
        <f aca="false">SUM(N155:AC155)</f>
        <v>0</v>
      </c>
      <c r="L155" s="18" t="n">
        <f aca="false">SUM(O155:AD155)</f>
        <v>0</v>
      </c>
      <c r="M155" s="18" t="n">
        <f aca="false">SUM(Q155:AE155)</f>
        <v>0</v>
      </c>
      <c r="N155" s="18" t="n">
        <f aca="false">SUM(R155:AF155)</f>
        <v>0</v>
      </c>
      <c r="O155" s="18" t="n">
        <f aca="false">SUM(R155:AG155)</f>
        <v>0</v>
      </c>
      <c r="P155" s="18" t="n">
        <f aca="false">SUM(R155:AG155)</f>
        <v>0</v>
      </c>
      <c r="Q155" s="18" t="n">
        <f aca="false">SUM(S155:AH155)</f>
        <v>0</v>
      </c>
      <c r="R155" s="16"/>
      <c r="S155" s="16"/>
      <c r="T155" s="16"/>
    </row>
    <row r="156" s="1" customFormat="true" ht="31.2" hidden="false" customHeight="true" outlineLevel="0" collapsed="false">
      <c r="A156" s="21"/>
      <c r="B156" s="21"/>
      <c r="C156" s="12" t="s">
        <v>26</v>
      </c>
      <c r="D156" s="13"/>
      <c r="E156" s="18"/>
      <c r="F156" s="18"/>
      <c r="G156" s="18"/>
      <c r="H156" s="17"/>
      <c r="I156" s="17"/>
      <c r="J156" s="18"/>
      <c r="K156" s="18"/>
      <c r="L156" s="18"/>
      <c r="M156" s="18"/>
      <c r="N156" s="18"/>
      <c r="O156" s="18"/>
      <c r="P156" s="18"/>
      <c r="Q156" s="18"/>
      <c r="R156" s="16"/>
      <c r="S156" s="16"/>
      <c r="T156" s="16"/>
    </row>
    <row r="157" s="1" customFormat="true" ht="32.4" hidden="false" customHeight="true" outlineLevel="0" collapsed="false">
      <c r="A157" s="21"/>
      <c r="B157" s="21"/>
      <c r="C157" s="12" t="s">
        <v>27</v>
      </c>
      <c r="D157" s="13" t="n">
        <f aca="false">E157+F157+G157+H157+I157+J157+M157+N157+O157+Q157+P157</f>
        <v>0</v>
      </c>
      <c r="E157" s="18" t="n">
        <f aca="false">SUM(F157:R157)</f>
        <v>0</v>
      </c>
      <c r="F157" s="18" t="n">
        <f aca="false">SUM(G157:Q157)</f>
        <v>0</v>
      </c>
      <c r="G157" s="18" t="n">
        <f aca="false">SUM(H157:O157)</f>
        <v>0</v>
      </c>
      <c r="H157" s="17" t="n">
        <v>0</v>
      </c>
      <c r="I157" s="17" t="n">
        <v>0</v>
      </c>
      <c r="J157" s="18" t="n">
        <f aca="false">SUM(M157:AB157)</f>
        <v>0</v>
      </c>
      <c r="K157" s="18" t="n">
        <f aca="false">SUM(N157:AC157)</f>
        <v>0</v>
      </c>
      <c r="L157" s="18" t="n">
        <f aca="false">SUM(O157:AD157)</f>
        <v>0</v>
      </c>
      <c r="M157" s="18" t="n">
        <f aca="false">SUM(Q157:AE157)</f>
        <v>0</v>
      </c>
      <c r="N157" s="18" t="n">
        <f aca="false">SUM(R157:AF157)</f>
        <v>0</v>
      </c>
      <c r="O157" s="18" t="n">
        <f aca="false">SUM(R157:AG157)</f>
        <v>0</v>
      </c>
      <c r="P157" s="18" t="n">
        <f aca="false">SUM(R157:AG157)</f>
        <v>0</v>
      </c>
      <c r="Q157" s="18" t="n">
        <f aca="false">SUM(S157:AH157)</f>
        <v>0</v>
      </c>
      <c r="R157" s="16"/>
      <c r="S157" s="16"/>
      <c r="T157" s="16"/>
    </row>
    <row r="158" s="1" customFormat="true" ht="15" hidden="false" customHeight="true" outlineLevel="0" collapsed="false">
      <c r="A158" s="21"/>
      <c r="B158" s="21"/>
      <c r="C158" s="12" t="s">
        <v>28</v>
      </c>
      <c r="D158" s="13"/>
      <c r="E158" s="18"/>
      <c r="F158" s="18"/>
      <c r="G158" s="18"/>
      <c r="H158" s="17"/>
      <c r="I158" s="17"/>
      <c r="J158" s="18"/>
      <c r="K158" s="18"/>
      <c r="L158" s="18"/>
      <c r="M158" s="18"/>
      <c r="N158" s="18"/>
      <c r="O158" s="18"/>
      <c r="P158" s="18"/>
      <c r="Q158" s="18"/>
      <c r="R158" s="16"/>
      <c r="S158" s="16"/>
      <c r="T158" s="16"/>
    </row>
    <row r="159" s="1" customFormat="true" ht="70.8" hidden="false" customHeight="true" outlineLevel="0" collapsed="false">
      <c r="A159" s="21"/>
      <c r="B159" s="21"/>
      <c r="C159" s="12" t="s">
        <v>29</v>
      </c>
      <c r="D159" s="13" t="n">
        <f aca="false">E159+F159+G159+H159+I159+J159+M159+N159+O159+Q159+P159</f>
        <v>0</v>
      </c>
      <c r="E159" s="18" t="n">
        <f aca="false">SUM(F159:R159)</f>
        <v>0</v>
      </c>
      <c r="F159" s="18" t="n">
        <f aca="false">SUM(G159:Q159)</f>
        <v>0</v>
      </c>
      <c r="G159" s="18" t="n">
        <f aca="false">SUM(H159:O159)</f>
        <v>0</v>
      </c>
      <c r="H159" s="17" t="n">
        <v>0</v>
      </c>
      <c r="I159" s="17" t="n">
        <v>0</v>
      </c>
      <c r="J159" s="18" t="n">
        <f aca="false">SUM(M159:AB159)</f>
        <v>0</v>
      </c>
      <c r="K159" s="18" t="n">
        <f aca="false">SUM(N159:AC159)</f>
        <v>0</v>
      </c>
      <c r="L159" s="18" t="n">
        <f aca="false">SUM(O159:AD159)</f>
        <v>0</v>
      </c>
      <c r="M159" s="18" t="n">
        <f aca="false">SUM(Q159:AE159)</f>
        <v>0</v>
      </c>
      <c r="N159" s="18" t="n">
        <f aca="false">SUM(R159:AF159)</f>
        <v>0</v>
      </c>
      <c r="O159" s="18" t="n">
        <f aca="false">SUM(R159:AG159)</f>
        <v>0</v>
      </c>
      <c r="P159" s="18" t="n">
        <f aca="false">SUM(R159:AG159)</f>
        <v>0</v>
      </c>
      <c r="Q159" s="18" t="n">
        <f aca="false">SUM(S159:AH159)</f>
        <v>0</v>
      </c>
      <c r="R159" s="16"/>
      <c r="S159" s="16"/>
      <c r="T159" s="16"/>
    </row>
    <row r="160" s="1" customFormat="true" ht="60.6" hidden="false" customHeight="true" outlineLevel="0" collapsed="false">
      <c r="A160" s="21"/>
      <c r="B160" s="21"/>
      <c r="C160" s="19" t="s">
        <v>30</v>
      </c>
      <c r="D160" s="13" t="n">
        <f aca="false">E160+F160+G160+H160+I160+J160+M160+N160+O160+Q160+P160</f>
        <v>0</v>
      </c>
      <c r="E160" s="18" t="n">
        <v>0</v>
      </c>
      <c r="F160" s="18" t="n">
        <v>0</v>
      </c>
      <c r="G160" s="18" t="n">
        <v>0</v>
      </c>
      <c r="H160" s="17" t="n">
        <v>0</v>
      </c>
      <c r="I160" s="17" t="n">
        <v>0</v>
      </c>
      <c r="J160" s="18" t="n">
        <f aca="false">SUM(M160:AB160)</f>
        <v>0</v>
      </c>
      <c r="K160" s="18" t="n">
        <f aca="false">SUM(N160:AC160)</f>
        <v>0</v>
      </c>
      <c r="L160" s="18" t="n">
        <f aca="false">SUM(O160:AD160)</f>
        <v>0</v>
      </c>
      <c r="M160" s="18" t="n">
        <f aca="false">SUM(Q160:AE160)</f>
        <v>0</v>
      </c>
      <c r="N160" s="18" t="n">
        <f aca="false">SUM(R160:AF160)</f>
        <v>0</v>
      </c>
      <c r="O160" s="18" t="n">
        <f aca="false">SUM(R160:AG160)</f>
        <v>0</v>
      </c>
      <c r="P160" s="18" t="n">
        <f aca="false">SUM(R160:AG160)</f>
        <v>0</v>
      </c>
      <c r="Q160" s="18" t="n">
        <f aca="false">SUM(S160:AH160)</f>
        <v>0</v>
      </c>
      <c r="R160" s="16"/>
      <c r="S160" s="16"/>
      <c r="T160" s="16"/>
    </row>
    <row r="161" s="1" customFormat="true" ht="74.4" hidden="false" customHeight="true" outlineLevel="0" collapsed="false">
      <c r="A161" s="21"/>
      <c r="B161" s="21"/>
      <c r="C161" s="19" t="s">
        <v>31</v>
      </c>
      <c r="D161" s="13" t="n">
        <f aca="false">E161+F161+G161+H161+I161+J161+M161+N161+O161+Q161+P161</f>
        <v>0</v>
      </c>
      <c r="E161" s="18" t="n">
        <v>0</v>
      </c>
      <c r="F161" s="18" t="n">
        <v>0</v>
      </c>
      <c r="G161" s="18" t="n">
        <v>0</v>
      </c>
      <c r="H161" s="17" t="n">
        <v>0</v>
      </c>
      <c r="I161" s="17" t="n">
        <v>0</v>
      </c>
      <c r="J161" s="18" t="n">
        <f aca="false">SUM(M161:AB161)</f>
        <v>0</v>
      </c>
      <c r="K161" s="18" t="n">
        <f aca="false">SUM(N161:AC161)</f>
        <v>0</v>
      </c>
      <c r="L161" s="18" t="n">
        <f aca="false">SUM(O161:AD161)</f>
        <v>0</v>
      </c>
      <c r="M161" s="18" t="n">
        <f aca="false">SUM(Q161:AE161)</f>
        <v>0</v>
      </c>
      <c r="N161" s="18" t="n">
        <f aca="false">SUM(R161:AF161)</f>
        <v>0</v>
      </c>
      <c r="O161" s="18" t="n">
        <f aca="false">SUM(R161:AG161)</f>
        <v>0</v>
      </c>
      <c r="P161" s="18" t="n">
        <f aca="false">SUM(R161:AG161)</f>
        <v>0</v>
      </c>
      <c r="Q161" s="18" t="n">
        <f aca="false">SUM(S161:AH161)</f>
        <v>0</v>
      </c>
      <c r="R161" s="16"/>
      <c r="S161" s="16"/>
      <c r="T161" s="16"/>
    </row>
    <row r="162" s="1" customFormat="true" ht="64.2" hidden="false" customHeight="true" outlineLevel="0" collapsed="false">
      <c r="A162" s="21"/>
      <c r="B162" s="21"/>
      <c r="C162" s="19" t="s">
        <v>32</v>
      </c>
      <c r="D162" s="13" t="n">
        <f aca="false">E162+F162+G162+H162+I162+J162+M162+N162+O162+Q162+P162</f>
        <v>0</v>
      </c>
      <c r="E162" s="18" t="n">
        <v>0</v>
      </c>
      <c r="F162" s="18" t="n">
        <v>0</v>
      </c>
      <c r="G162" s="18" t="n">
        <v>0</v>
      </c>
      <c r="H162" s="17" t="n">
        <v>0</v>
      </c>
      <c r="I162" s="17" t="n">
        <v>0</v>
      </c>
      <c r="J162" s="18" t="n">
        <f aca="false">SUM(M162:AB162)</f>
        <v>0</v>
      </c>
      <c r="K162" s="18" t="n">
        <f aca="false">SUM(N162:AC162)</f>
        <v>0</v>
      </c>
      <c r="L162" s="18" t="n">
        <f aca="false">SUM(O162:AD162)</f>
        <v>0</v>
      </c>
      <c r="M162" s="18" t="n">
        <f aca="false">SUM(Q162:AE162)</f>
        <v>0</v>
      </c>
      <c r="N162" s="18" t="n">
        <f aca="false">SUM(R162:AF162)</f>
        <v>0</v>
      </c>
      <c r="O162" s="18" t="n">
        <f aca="false">SUM(R162:AG162)</f>
        <v>0</v>
      </c>
      <c r="P162" s="18" t="n">
        <f aca="false">SUM(R162:AG162)</f>
        <v>0</v>
      </c>
      <c r="Q162" s="18" t="n">
        <f aca="false">SUM(S162:AH162)</f>
        <v>0</v>
      </c>
      <c r="R162" s="16"/>
      <c r="S162" s="16"/>
      <c r="T162" s="16"/>
    </row>
    <row r="163" s="1" customFormat="true" ht="74.4" hidden="false" customHeight="true" outlineLevel="0" collapsed="false">
      <c r="A163" s="21"/>
      <c r="B163" s="21"/>
      <c r="C163" s="19" t="s">
        <v>33</v>
      </c>
      <c r="D163" s="13" t="n">
        <f aca="false">E163+F163+G163+H163+I163+J163+M163+N163+O163+Q163+P163</f>
        <v>0</v>
      </c>
      <c r="E163" s="18" t="n">
        <v>0</v>
      </c>
      <c r="F163" s="18" t="n">
        <v>0</v>
      </c>
      <c r="G163" s="18" t="n">
        <v>0</v>
      </c>
      <c r="H163" s="17" t="n">
        <v>0</v>
      </c>
      <c r="I163" s="17" t="n">
        <v>0</v>
      </c>
      <c r="J163" s="18" t="n">
        <f aca="false">SUM(M163:AB163)</f>
        <v>0</v>
      </c>
      <c r="K163" s="18" t="n">
        <f aca="false">SUM(N163:AC163)</f>
        <v>0</v>
      </c>
      <c r="L163" s="18" t="n">
        <f aca="false">SUM(O163:AD163)</f>
        <v>0</v>
      </c>
      <c r="M163" s="18" t="n">
        <f aca="false">SUM(Q163:AE163)</f>
        <v>0</v>
      </c>
      <c r="N163" s="18" t="n">
        <f aca="false">SUM(R163:AF163)</f>
        <v>0</v>
      </c>
      <c r="O163" s="18" t="n">
        <f aca="false">SUM(R163:AG163)</f>
        <v>0</v>
      </c>
      <c r="P163" s="18" t="n">
        <f aca="false">SUM(R163:AG163)</f>
        <v>0</v>
      </c>
      <c r="Q163" s="18" t="n">
        <f aca="false">SUM(S163:AH163)</f>
        <v>0</v>
      </c>
      <c r="R163" s="16"/>
      <c r="S163" s="16"/>
      <c r="T163" s="16"/>
    </row>
    <row r="164" s="1" customFormat="true" ht="75" hidden="false" customHeight="true" outlineLevel="0" collapsed="false">
      <c r="A164" s="21"/>
      <c r="B164" s="21"/>
      <c r="C164" s="19" t="s">
        <v>34</v>
      </c>
      <c r="D164" s="13" t="n">
        <f aca="false">E164+F164+G164+H164+I164+J164+M164+N164+O164+Q164+P164</f>
        <v>0</v>
      </c>
      <c r="E164" s="18" t="n">
        <v>0</v>
      </c>
      <c r="F164" s="18" t="n">
        <v>0</v>
      </c>
      <c r="G164" s="18" t="n">
        <v>0</v>
      </c>
      <c r="H164" s="17" t="n">
        <v>0</v>
      </c>
      <c r="I164" s="17" t="n">
        <v>0</v>
      </c>
      <c r="J164" s="18" t="n">
        <f aca="false">SUM(M164:AB164)</f>
        <v>0</v>
      </c>
      <c r="K164" s="18" t="n">
        <f aca="false">SUM(N164:AC164)</f>
        <v>0</v>
      </c>
      <c r="L164" s="18" t="n">
        <f aca="false">SUM(O164:AD164)</f>
        <v>0</v>
      </c>
      <c r="M164" s="18" t="n">
        <f aca="false">SUM(Q164:AE164)</f>
        <v>0</v>
      </c>
      <c r="N164" s="18" t="n">
        <f aca="false">SUM(R164:AF164)</f>
        <v>0</v>
      </c>
      <c r="O164" s="18" t="n">
        <f aca="false">SUM(R164:AG164)</f>
        <v>0</v>
      </c>
      <c r="P164" s="18" t="n">
        <f aca="false">SUM(R164:AG164)</f>
        <v>0</v>
      </c>
      <c r="Q164" s="18" t="n">
        <f aca="false">SUM(S164:AH164)</f>
        <v>0</v>
      </c>
      <c r="R164" s="16"/>
      <c r="S164" s="16"/>
      <c r="T164" s="16"/>
    </row>
    <row r="165" s="1" customFormat="true" ht="86.4" hidden="false" customHeight="true" outlineLevel="0" collapsed="false">
      <c r="A165" s="21"/>
      <c r="B165" s="21"/>
      <c r="C165" s="19" t="s">
        <v>35</v>
      </c>
      <c r="D165" s="13" t="n">
        <f aca="false">E165+F165+G165+H165+I165+J165+M165+N165+O165+Q165+P165</f>
        <v>0</v>
      </c>
      <c r="E165" s="18" t="n">
        <v>0</v>
      </c>
      <c r="F165" s="18" t="n">
        <v>0</v>
      </c>
      <c r="G165" s="18" t="n">
        <v>0</v>
      </c>
      <c r="H165" s="17" t="n">
        <v>0</v>
      </c>
      <c r="I165" s="17" t="n">
        <v>0</v>
      </c>
      <c r="J165" s="18" t="n">
        <f aca="false">SUM(M165:AB165)</f>
        <v>0</v>
      </c>
      <c r="K165" s="18" t="n">
        <f aca="false">SUM(N165:AC165)</f>
        <v>0</v>
      </c>
      <c r="L165" s="18" t="n">
        <f aca="false">SUM(O165:AD165)</f>
        <v>0</v>
      </c>
      <c r="M165" s="18" t="n">
        <f aca="false">SUM(Q165:AE165)</f>
        <v>0</v>
      </c>
      <c r="N165" s="18" t="n">
        <f aca="false">SUM(R165:AF165)</f>
        <v>0</v>
      </c>
      <c r="O165" s="18" t="n">
        <f aca="false">SUM(R165:AG165)</f>
        <v>0</v>
      </c>
      <c r="P165" s="18" t="n">
        <f aca="false">SUM(R165:AG165)</f>
        <v>0</v>
      </c>
      <c r="Q165" s="18" t="n">
        <f aca="false">SUM(S165:AH165)</f>
        <v>0</v>
      </c>
      <c r="R165" s="16"/>
      <c r="S165" s="16"/>
      <c r="T165" s="16"/>
    </row>
    <row r="166" s="1" customFormat="true" ht="84.6" hidden="false" customHeight="true" outlineLevel="0" collapsed="false">
      <c r="A166" s="21"/>
      <c r="B166" s="21"/>
      <c r="C166" s="12" t="s">
        <v>36</v>
      </c>
      <c r="D166" s="13" t="n">
        <f aca="false">E166+F166+G166+H166+I166+J166+M166+N166+O166+Q166+P166</f>
        <v>0</v>
      </c>
      <c r="E166" s="18" t="n">
        <v>0</v>
      </c>
      <c r="F166" s="18" t="n">
        <v>0</v>
      </c>
      <c r="G166" s="18" t="n">
        <v>0</v>
      </c>
      <c r="H166" s="17" t="n">
        <v>0</v>
      </c>
      <c r="I166" s="17" t="n">
        <v>0</v>
      </c>
      <c r="J166" s="18" t="n">
        <f aca="false">SUM(M166:AB166)</f>
        <v>0</v>
      </c>
      <c r="K166" s="18" t="n">
        <f aca="false">SUM(N166:AC166)</f>
        <v>0</v>
      </c>
      <c r="L166" s="18" t="n">
        <f aca="false">SUM(O166:AD166)</f>
        <v>0</v>
      </c>
      <c r="M166" s="18" t="n">
        <f aca="false">SUM(Q166:AE166)</f>
        <v>0</v>
      </c>
      <c r="N166" s="18" t="n">
        <f aca="false">SUM(R166:AF166)</f>
        <v>0</v>
      </c>
      <c r="O166" s="18" t="n">
        <f aca="false">SUM(R166:AG166)</f>
        <v>0</v>
      </c>
      <c r="P166" s="18" t="n">
        <f aca="false">SUM(R166:AG166)</f>
        <v>0</v>
      </c>
      <c r="Q166" s="18" t="n">
        <f aca="false">SUM(S166:AH166)</f>
        <v>0</v>
      </c>
      <c r="R166" s="16"/>
      <c r="S166" s="16"/>
      <c r="T166" s="16"/>
    </row>
    <row r="167" s="1" customFormat="true" ht="16.2" hidden="false" customHeight="true" outlineLevel="0" collapsed="false">
      <c r="A167" s="21"/>
      <c r="B167" s="21"/>
      <c r="C167" s="12" t="s">
        <v>37</v>
      </c>
      <c r="D167" s="13" t="n">
        <f aca="false">E167+F167+G167+H167+I167+J167+M167+N167+O167+Q167+P167</f>
        <v>0</v>
      </c>
      <c r="E167" s="18" t="n">
        <v>0</v>
      </c>
      <c r="F167" s="18" t="n">
        <v>0</v>
      </c>
      <c r="G167" s="18" t="n">
        <v>0</v>
      </c>
      <c r="H167" s="17" t="n">
        <v>0</v>
      </c>
      <c r="I167" s="17" t="n">
        <v>0</v>
      </c>
      <c r="J167" s="18" t="n">
        <f aca="false">SUM(M167:AB167)</f>
        <v>0</v>
      </c>
      <c r="K167" s="18" t="n">
        <f aca="false">SUM(N167:AC167)</f>
        <v>0</v>
      </c>
      <c r="L167" s="18" t="n">
        <f aca="false">SUM(O167:AD167)</f>
        <v>0</v>
      </c>
      <c r="M167" s="18" t="n">
        <f aca="false">SUM(Q167:AE167)</f>
        <v>0</v>
      </c>
      <c r="N167" s="18" t="n">
        <f aca="false">SUM(R167:AF167)</f>
        <v>0</v>
      </c>
      <c r="O167" s="18" t="n">
        <f aca="false">SUM(R167:AG167)</f>
        <v>0</v>
      </c>
      <c r="P167" s="18" t="n">
        <f aca="false">SUM(R167:AG167)</f>
        <v>0</v>
      </c>
      <c r="Q167" s="18" t="n">
        <f aca="false">SUM(S167:AH167)</f>
        <v>0</v>
      </c>
      <c r="R167" s="16"/>
      <c r="S167" s="16"/>
      <c r="T167" s="16"/>
    </row>
    <row r="168" s="1" customFormat="true" ht="18" hidden="false" customHeight="true" outlineLevel="0" collapsed="false">
      <c r="A168" s="21"/>
      <c r="B168" s="21"/>
      <c r="C168" s="12" t="s">
        <v>38</v>
      </c>
      <c r="D168" s="13" t="n">
        <f aca="false">E168+F168+G168+H168+I168+J168+M168+N168+O168+Q168+P168</f>
        <v>200</v>
      </c>
      <c r="E168" s="18" t="n">
        <f aca="false">E170</f>
        <v>200</v>
      </c>
      <c r="F168" s="33" t="n">
        <v>0</v>
      </c>
      <c r="G168" s="18" t="n">
        <f aca="false">SUM(H168:O168)</f>
        <v>0</v>
      </c>
      <c r="H168" s="17" t="n">
        <v>0</v>
      </c>
      <c r="I168" s="17" t="n">
        <v>0</v>
      </c>
      <c r="J168" s="18" t="n">
        <f aca="false">SUM(M168:AB168)</f>
        <v>0</v>
      </c>
      <c r="K168" s="18" t="n">
        <f aca="false">SUM(N168:AC168)</f>
        <v>0</v>
      </c>
      <c r="L168" s="18" t="n">
        <f aca="false">SUM(O168:AD168)</f>
        <v>0</v>
      </c>
      <c r="M168" s="18" t="n">
        <f aca="false">SUM(Q168:AE168)</f>
        <v>0</v>
      </c>
      <c r="N168" s="18" t="n">
        <f aca="false">SUM(R168:AF168)</f>
        <v>0</v>
      </c>
      <c r="O168" s="18" t="n">
        <f aca="false">SUM(R168:AG168)</f>
        <v>0</v>
      </c>
      <c r="P168" s="18" t="n">
        <f aca="false">SUM(R168:AG168)</f>
        <v>0</v>
      </c>
      <c r="Q168" s="18" t="n">
        <f aca="false">SUM(S168:AH168)</f>
        <v>0</v>
      </c>
      <c r="R168" s="16"/>
      <c r="S168" s="16"/>
      <c r="T168" s="16"/>
    </row>
    <row r="169" s="1" customFormat="true" ht="18.6" hidden="false" customHeight="true" outlineLevel="0" collapsed="false">
      <c r="A169" s="21"/>
      <c r="B169" s="21"/>
      <c r="C169" s="23" t="s">
        <v>39</v>
      </c>
      <c r="D169" s="13"/>
      <c r="E169" s="18"/>
      <c r="F169" s="18"/>
      <c r="G169" s="18"/>
      <c r="H169" s="17"/>
      <c r="I169" s="17"/>
      <c r="J169" s="18"/>
      <c r="K169" s="18"/>
      <c r="L169" s="18"/>
      <c r="M169" s="18"/>
      <c r="N169" s="18"/>
      <c r="O169" s="18"/>
      <c r="P169" s="18"/>
      <c r="Q169" s="18"/>
      <c r="R169" s="16"/>
      <c r="S169" s="16"/>
      <c r="T169" s="16"/>
    </row>
    <row r="170" s="1" customFormat="true" ht="46.2" hidden="false" customHeight="true" outlineLevel="0" collapsed="false">
      <c r="A170" s="21"/>
      <c r="B170" s="21"/>
      <c r="C170" s="24" t="s">
        <v>40</v>
      </c>
      <c r="D170" s="13" t="n">
        <f aca="false">E170+F170+G170+H170+I170+J170+M170+N170+O170+Q170+P170</f>
        <v>200</v>
      </c>
      <c r="E170" s="18" t="n">
        <v>200</v>
      </c>
      <c r="F170" s="33" t="n">
        <v>0</v>
      </c>
      <c r="G170" s="33" t="n">
        <v>0</v>
      </c>
      <c r="H170" s="17" t="n">
        <v>0</v>
      </c>
      <c r="I170" s="17" t="n">
        <v>0</v>
      </c>
      <c r="J170" s="18" t="n">
        <f aca="false">SUM(M170:AB170)</f>
        <v>0</v>
      </c>
      <c r="K170" s="18" t="n">
        <f aca="false">SUM(N170:AC170)</f>
        <v>0</v>
      </c>
      <c r="L170" s="18" t="n">
        <f aca="false">SUM(O170:AD170)</f>
        <v>0</v>
      </c>
      <c r="M170" s="18" t="n">
        <f aca="false">SUM(Q170:AE170)</f>
        <v>0</v>
      </c>
      <c r="N170" s="18" t="n">
        <f aca="false">SUM(R170:AF170)</f>
        <v>0</v>
      </c>
      <c r="O170" s="18" t="n">
        <f aca="false">SUM(R170:AG170)</f>
        <v>0</v>
      </c>
      <c r="P170" s="18" t="n">
        <f aca="false">SUM(R170:AG170)</f>
        <v>0</v>
      </c>
      <c r="Q170" s="18" t="n">
        <f aca="false">SUM(S170:AH170)</f>
        <v>0</v>
      </c>
      <c r="R170" s="16"/>
      <c r="S170" s="16"/>
      <c r="T170" s="16"/>
    </row>
    <row r="171" s="1" customFormat="true" ht="14.4" hidden="false" customHeight="true" outlineLevel="0" collapsed="false">
      <c r="A171" s="21" t="s">
        <v>59</v>
      </c>
      <c r="B171" s="21" t="s">
        <v>60</v>
      </c>
      <c r="C171" s="12" t="s">
        <v>25</v>
      </c>
      <c r="D171" s="13" t="n">
        <f aca="false">E171+F171+G171+H171+I171+J171+M171+N171+O171+Q171+P171</f>
        <v>1238244.4</v>
      </c>
      <c r="E171" s="18" t="n">
        <f aca="false">E184</f>
        <v>95735</v>
      </c>
      <c r="F171" s="18" t="n">
        <f aca="false">F184</f>
        <v>101538</v>
      </c>
      <c r="G171" s="18" t="n">
        <f aca="false">G184</f>
        <v>104572</v>
      </c>
      <c r="H171" s="18" t="n">
        <f aca="false">H184</f>
        <v>105843.4</v>
      </c>
      <c r="I171" s="18" t="n">
        <f aca="false">I184</f>
        <v>109822</v>
      </c>
      <c r="J171" s="18" t="n">
        <f aca="false">J184</f>
        <v>113654</v>
      </c>
      <c r="K171" s="18" t="n">
        <f aca="false">K184</f>
        <v>0</v>
      </c>
      <c r="L171" s="18" t="n">
        <f aca="false">L184</f>
        <v>113654</v>
      </c>
      <c r="M171" s="18" t="n">
        <f aca="false">M184</f>
        <v>117992</v>
      </c>
      <c r="N171" s="18" t="n">
        <f aca="false">N184</f>
        <v>122272</v>
      </c>
      <c r="O171" s="18" t="n">
        <f aca="false">O184</f>
        <v>122272</v>
      </c>
      <c r="P171" s="18" t="n">
        <f aca="false">P184</f>
        <v>122272</v>
      </c>
      <c r="Q171" s="18" t="n">
        <f aca="false">Q184</f>
        <v>122272</v>
      </c>
      <c r="R171" s="34"/>
      <c r="S171" s="34"/>
      <c r="T171" s="34"/>
    </row>
    <row r="172" s="1" customFormat="true" ht="28.8" hidden="false" customHeight="true" outlineLevel="0" collapsed="false">
      <c r="A172" s="21"/>
      <c r="B172" s="21"/>
      <c r="C172" s="12" t="s">
        <v>26</v>
      </c>
      <c r="D172" s="13"/>
      <c r="E172" s="18"/>
      <c r="F172" s="18"/>
      <c r="G172" s="18"/>
      <c r="H172" s="17"/>
      <c r="I172" s="17"/>
      <c r="J172" s="18"/>
      <c r="K172" s="18"/>
      <c r="L172" s="18"/>
      <c r="M172" s="18"/>
      <c r="N172" s="18"/>
      <c r="O172" s="18"/>
      <c r="P172" s="18"/>
      <c r="Q172" s="18"/>
      <c r="R172" s="34"/>
      <c r="S172" s="34"/>
      <c r="T172" s="34"/>
    </row>
    <row r="173" s="1" customFormat="true" ht="31.8" hidden="false" customHeight="true" outlineLevel="0" collapsed="false">
      <c r="A173" s="21"/>
      <c r="B173" s="21"/>
      <c r="C173" s="12" t="s">
        <v>27</v>
      </c>
      <c r="D173" s="13" t="n">
        <f aca="false">E173+F173+G173+H173+I173+J173+M173+N173+O173+Q173+P173</f>
        <v>0</v>
      </c>
      <c r="E173" s="18" t="n">
        <f aca="false">SUM(F173:R173)</f>
        <v>0</v>
      </c>
      <c r="F173" s="18" t="n">
        <f aca="false">SUM(G173:Q173)</f>
        <v>0</v>
      </c>
      <c r="G173" s="18" t="n">
        <f aca="false">SUM(H173:O173)</f>
        <v>0</v>
      </c>
      <c r="H173" s="17" t="n">
        <v>0</v>
      </c>
      <c r="I173" s="17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34"/>
      <c r="S173" s="34"/>
      <c r="T173" s="34"/>
    </row>
    <row r="174" s="1" customFormat="true" ht="18.6" hidden="false" customHeight="true" outlineLevel="0" collapsed="false">
      <c r="A174" s="21"/>
      <c r="B174" s="21"/>
      <c r="C174" s="12" t="s">
        <v>28</v>
      </c>
      <c r="D174" s="13"/>
      <c r="E174" s="18"/>
      <c r="F174" s="18"/>
      <c r="G174" s="18"/>
      <c r="H174" s="17"/>
      <c r="I174" s="17"/>
      <c r="J174" s="18"/>
      <c r="K174" s="18"/>
      <c r="L174" s="18"/>
      <c r="M174" s="18"/>
      <c r="N174" s="18"/>
      <c r="O174" s="18"/>
      <c r="P174" s="18"/>
      <c r="Q174" s="18"/>
      <c r="R174" s="34"/>
      <c r="S174" s="34"/>
      <c r="T174" s="34"/>
    </row>
    <row r="175" s="1" customFormat="true" ht="70.8" hidden="false" customHeight="true" outlineLevel="0" collapsed="false">
      <c r="A175" s="21"/>
      <c r="B175" s="21"/>
      <c r="C175" s="12" t="s">
        <v>29</v>
      </c>
      <c r="D175" s="13" t="n">
        <f aca="false">E175+F175+G175+H175+I175+J175+M175+N175+O175+Q175+P175</f>
        <v>0</v>
      </c>
      <c r="E175" s="18" t="n">
        <v>0</v>
      </c>
      <c r="F175" s="18" t="n">
        <v>0</v>
      </c>
      <c r="G175" s="18" t="n">
        <v>0</v>
      </c>
      <c r="H175" s="17" t="n">
        <v>0</v>
      </c>
      <c r="I175" s="17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34"/>
      <c r="S175" s="34"/>
      <c r="T175" s="34"/>
    </row>
    <row r="176" s="1" customFormat="true" ht="64.8" hidden="false" customHeight="true" outlineLevel="0" collapsed="false">
      <c r="A176" s="21"/>
      <c r="B176" s="21"/>
      <c r="C176" s="19" t="s">
        <v>30</v>
      </c>
      <c r="D176" s="13" t="n">
        <f aca="false">E176+F176+G176+H176+I176+J176+M176+N176+O176+Q176+P176</f>
        <v>0</v>
      </c>
      <c r="E176" s="18" t="n">
        <v>0</v>
      </c>
      <c r="F176" s="18" t="n">
        <v>0</v>
      </c>
      <c r="G176" s="18" t="n">
        <v>0</v>
      </c>
      <c r="H176" s="17" t="n">
        <v>0</v>
      </c>
      <c r="I176" s="17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34"/>
      <c r="S176" s="34"/>
      <c r="T176" s="34"/>
    </row>
    <row r="177" s="1" customFormat="true" ht="72.6" hidden="false" customHeight="true" outlineLevel="0" collapsed="false">
      <c r="A177" s="21"/>
      <c r="B177" s="21"/>
      <c r="C177" s="19" t="s">
        <v>31</v>
      </c>
      <c r="D177" s="13" t="n">
        <f aca="false">E177+F177+G177+H177+I177+J177+M177+N177+O177+Q177+P177</f>
        <v>0</v>
      </c>
      <c r="E177" s="18" t="n">
        <v>0</v>
      </c>
      <c r="F177" s="18" t="n">
        <v>0</v>
      </c>
      <c r="G177" s="18" t="n">
        <v>0</v>
      </c>
      <c r="H177" s="17" t="n">
        <v>0</v>
      </c>
      <c r="I177" s="17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34"/>
      <c r="S177" s="34"/>
      <c r="T177" s="34"/>
    </row>
    <row r="178" s="1" customFormat="true" ht="61.2" hidden="false" customHeight="true" outlineLevel="0" collapsed="false">
      <c r="A178" s="21"/>
      <c r="B178" s="21"/>
      <c r="C178" s="19" t="s">
        <v>32</v>
      </c>
      <c r="D178" s="13" t="n">
        <f aca="false">E178+F178+G178+H178+I178+J178+M178+N178+O178+Q178+P178</f>
        <v>0</v>
      </c>
      <c r="E178" s="18" t="n">
        <v>0</v>
      </c>
      <c r="F178" s="18" t="n">
        <v>0</v>
      </c>
      <c r="G178" s="18" t="n">
        <v>0</v>
      </c>
      <c r="H178" s="17" t="n">
        <v>0</v>
      </c>
      <c r="I178" s="17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34"/>
      <c r="S178" s="34"/>
      <c r="T178" s="34"/>
    </row>
    <row r="179" s="1" customFormat="true" ht="74.4" hidden="false" customHeight="true" outlineLevel="0" collapsed="false">
      <c r="A179" s="21"/>
      <c r="B179" s="21"/>
      <c r="C179" s="19" t="s">
        <v>33</v>
      </c>
      <c r="D179" s="13" t="n">
        <f aca="false">E179+F179+G179+H179+I179+J179+M179+N179+O179+Q179+P179</f>
        <v>0</v>
      </c>
      <c r="E179" s="18" t="n">
        <v>0</v>
      </c>
      <c r="F179" s="18" t="n">
        <v>0</v>
      </c>
      <c r="G179" s="18" t="n">
        <v>0</v>
      </c>
      <c r="H179" s="17" t="n">
        <v>0</v>
      </c>
      <c r="I179" s="17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34"/>
      <c r="S179" s="34"/>
      <c r="T179" s="34"/>
    </row>
    <row r="180" s="1" customFormat="true" ht="75" hidden="false" customHeight="true" outlineLevel="0" collapsed="false">
      <c r="A180" s="21"/>
      <c r="B180" s="21"/>
      <c r="C180" s="19" t="s">
        <v>34</v>
      </c>
      <c r="D180" s="13" t="n">
        <f aca="false">E180+F180+G180+H180+I180+J180+M180+N180+O180+Q180+P180</f>
        <v>0</v>
      </c>
      <c r="E180" s="18" t="n">
        <v>0</v>
      </c>
      <c r="F180" s="18" t="n">
        <v>0</v>
      </c>
      <c r="G180" s="18" t="n">
        <v>0</v>
      </c>
      <c r="H180" s="17" t="n">
        <v>0</v>
      </c>
      <c r="I180" s="17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34"/>
      <c r="S180" s="34"/>
      <c r="T180" s="34"/>
    </row>
    <row r="181" s="1" customFormat="true" ht="85.8" hidden="false" customHeight="true" outlineLevel="0" collapsed="false">
      <c r="A181" s="21"/>
      <c r="B181" s="21"/>
      <c r="C181" s="19" t="s">
        <v>35</v>
      </c>
      <c r="D181" s="13" t="n">
        <f aca="false">E181+F181+G181+H181+I181+J181+M181+N181+O181+Q181+P181</f>
        <v>0</v>
      </c>
      <c r="E181" s="18" t="n">
        <v>0</v>
      </c>
      <c r="F181" s="18" t="n">
        <v>0</v>
      </c>
      <c r="G181" s="18" t="n">
        <v>0</v>
      </c>
      <c r="H181" s="17" t="n">
        <v>0</v>
      </c>
      <c r="I181" s="17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34"/>
      <c r="S181" s="34"/>
      <c r="T181" s="34"/>
    </row>
    <row r="182" s="1" customFormat="true" ht="74.4" hidden="false" customHeight="true" outlineLevel="0" collapsed="false">
      <c r="A182" s="21"/>
      <c r="B182" s="21"/>
      <c r="C182" s="12" t="s">
        <v>36</v>
      </c>
      <c r="D182" s="13" t="n">
        <f aca="false">E182+F182+G182+H182+I182+J182+M182+N182+O182+Q182+P182</f>
        <v>0</v>
      </c>
      <c r="E182" s="18" t="n">
        <v>0</v>
      </c>
      <c r="F182" s="18" t="n">
        <v>0</v>
      </c>
      <c r="G182" s="18" t="n">
        <v>0</v>
      </c>
      <c r="H182" s="17" t="n">
        <v>0</v>
      </c>
      <c r="I182" s="17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34"/>
      <c r="S182" s="34"/>
      <c r="T182" s="34"/>
    </row>
    <row r="183" s="1" customFormat="true" ht="18" hidden="false" customHeight="true" outlineLevel="0" collapsed="false">
      <c r="A183" s="21"/>
      <c r="B183" s="21"/>
      <c r="C183" s="12" t="s">
        <v>37</v>
      </c>
      <c r="D183" s="13" t="n">
        <f aca="false">E183+F183+G183+H183+I183+J183+M183+N183+O183+Q183+P183</f>
        <v>0</v>
      </c>
      <c r="E183" s="18" t="n">
        <v>0</v>
      </c>
      <c r="F183" s="18" t="n">
        <v>0</v>
      </c>
      <c r="G183" s="18" t="n">
        <v>0</v>
      </c>
      <c r="H183" s="17" t="n">
        <v>0</v>
      </c>
      <c r="I183" s="17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34"/>
      <c r="S183" s="34"/>
      <c r="T183" s="34"/>
    </row>
    <row r="184" s="1" customFormat="true" ht="21.6" hidden="false" customHeight="true" outlineLevel="0" collapsed="false">
      <c r="A184" s="21"/>
      <c r="B184" s="21"/>
      <c r="C184" s="12" t="s">
        <v>38</v>
      </c>
      <c r="D184" s="13" t="n">
        <f aca="false">E184+F184+G184+H184+I184+J184+M184+N184+O184+Q184+P184</f>
        <v>1238244.4</v>
      </c>
      <c r="E184" s="18" t="n">
        <v>95735</v>
      </c>
      <c r="F184" s="18" t="n">
        <v>101538</v>
      </c>
      <c r="G184" s="18" t="n">
        <v>104572</v>
      </c>
      <c r="H184" s="17" t="n">
        <v>105843.4</v>
      </c>
      <c r="I184" s="17" t="n">
        <v>109822</v>
      </c>
      <c r="J184" s="18" t="n">
        <v>113654</v>
      </c>
      <c r="K184" s="18" t="n">
        <v>0</v>
      </c>
      <c r="L184" s="18" t="n">
        <f aca="false">J184</f>
        <v>113654</v>
      </c>
      <c r="M184" s="18" t="n">
        <f aca="false">M186</f>
        <v>117992</v>
      </c>
      <c r="N184" s="18" t="n">
        <f aca="false">N186</f>
        <v>122272</v>
      </c>
      <c r="O184" s="18" t="n">
        <f aca="false">O186</f>
        <v>122272</v>
      </c>
      <c r="P184" s="18" t="n">
        <f aca="false">P186</f>
        <v>122272</v>
      </c>
      <c r="Q184" s="18" t="n">
        <f aca="false">Q186</f>
        <v>122272</v>
      </c>
      <c r="R184" s="34"/>
      <c r="S184" s="34"/>
      <c r="T184" s="34"/>
    </row>
    <row r="185" s="1" customFormat="true" ht="17.4" hidden="false" customHeight="true" outlineLevel="0" collapsed="false">
      <c r="A185" s="21"/>
      <c r="B185" s="21"/>
      <c r="C185" s="23" t="s">
        <v>39</v>
      </c>
      <c r="D185" s="13"/>
      <c r="E185" s="18"/>
      <c r="F185" s="18"/>
      <c r="G185" s="18"/>
      <c r="H185" s="17"/>
      <c r="I185" s="17"/>
      <c r="J185" s="18"/>
      <c r="K185" s="18"/>
      <c r="L185" s="18"/>
      <c r="M185" s="18"/>
      <c r="N185" s="18"/>
      <c r="O185" s="18"/>
      <c r="P185" s="18"/>
      <c r="Q185" s="18"/>
      <c r="R185" s="34"/>
      <c r="S185" s="34"/>
      <c r="T185" s="34"/>
    </row>
    <row r="186" s="1" customFormat="true" ht="49.8" hidden="false" customHeight="true" outlineLevel="0" collapsed="false">
      <c r="A186" s="21"/>
      <c r="B186" s="21"/>
      <c r="C186" s="24" t="s">
        <v>40</v>
      </c>
      <c r="D186" s="13" t="n">
        <f aca="false">E186+F186+G186+H186+I186+J186+M186+N186+O186+Q186+P186</f>
        <v>1238244.4</v>
      </c>
      <c r="E186" s="18" t="n">
        <f aca="false">E184</f>
        <v>95735</v>
      </c>
      <c r="F186" s="18" t="n">
        <f aca="false">F184</f>
        <v>101538</v>
      </c>
      <c r="G186" s="18" t="n">
        <f aca="false">G184</f>
        <v>104572</v>
      </c>
      <c r="H186" s="18" t="n">
        <f aca="false">H184</f>
        <v>105843.4</v>
      </c>
      <c r="I186" s="18" t="n">
        <v>109822</v>
      </c>
      <c r="J186" s="18" t="n">
        <f aca="false">J184</f>
        <v>113654</v>
      </c>
      <c r="K186" s="18" t="n">
        <f aca="false">K184</f>
        <v>0</v>
      </c>
      <c r="L186" s="18" t="n">
        <f aca="false">L184</f>
        <v>113654</v>
      </c>
      <c r="M186" s="18" t="n">
        <v>117992</v>
      </c>
      <c r="N186" s="18" t="n">
        <v>122272</v>
      </c>
      <c r="O186" s="18" t="n">
        <v>122272</v>
      </c>
      <c r="P186" s="18" t="n">
        <v>122272</v>
      </c>
      <c r="Q186" s="18" t="n">
        <v>122272</v>
      </c>
      <c r="R186" s="34"/>
      <c r="S186" s="34"/>
      <c r="T186" s="34"/>
    </row>
    <row r="187" customFormat="false" ht="18" hidden="false" customHeight="false" outlineLevel="0" collapsed="false">
      <c r="A187" s="35"/>
    </row>
    <row r="188" customFormat="false" ht="13.95" hidden="false" customHeight="true" outlineLevel="0" collapsed="false">
      <c r="A188" s="35"/>
    </row>
    <row r="189" customFormat="false" ht="18" hidden="false" customHeight="false" outlineLevel="0" collapsed="false">
      <c r="A189" s="35"/>
    </row>
    <row r="190" customFormat="false" ht="18" hidden="false" customHeight="false" outlineLevel="0" collapsed="false">
      <c r="A190" s="35"/>
    </row>
    <row r="191" customFormat="false" ht="18" hidden="false" customHeight="false" outlineLevel="0" collapsed="false">
      <c r="A191" s="35"/>
    </row>
  </sheetData>
  <mergeCells count="44">
    <mergeCell ref="O1:Q1"/>
    <mergeCell ref="F2:Q2"/>
    <mergeCell ref="A3:Q3"/>
    <mergeCell ref="A5:A9"/>
    <mergeCell ref="B5:B9"/>
    <mergeCell ref="C5:C9"/>
    <mergeCell ref="D5:Q5"/>
    <mergeCell ref="D6:D9"/>
    <mergeCell ref="E6:Q6"/>
    <mergeCell ref="E7:E9"/>
    <mergeCell ref="F7:F9"/>
    <mergeCell ref="G7:G9"/>
    <mergeCell ref="H7:H9"/>
    <mergeCell ref="I7:I9"/>
    <mergeCell ref="J7:L7"/>
    <mergeCell ref="M7:M9"/>
    <mergeCell ref="N7:N9"/>
    <mergeCell ref="O7:O9"/>
    <mergeCell ref="P7:P9"/>
    <mergeCell ref="Q7:Q9"/>
    <mergeCell ref="J8:J9"/>
    <mergeCell ref="K8:L8"/>
    <mergeCell ref="A11:A26"/>
    <mergeCell ref="B11:B26"/>
    <mergeCell ref="A27:A42"/>
    <mergeCell ref="B27:B42"/>
    <mergeCell ref="A43:A58"/>
    <mergeCell ref="B43:B58"/>
    <mergeCell ref="A59:A74"/>
    <mergeCell ref="B59:B74"/>
    <mergeCell ref="A75:A90"/>
    <mergeCell ref="B75:B90"/>
    <mergeCell ref="A91:A106"/>
    <mergeCell ref="B91:B106"/>
    <mergeCell ref="A107:A122"/>
    <mergeCell ref="B107:B122"/>
    <mergeCell ref="A123:A138"/>
    <mergeCell ref="B123:B138"/>
    <mergeCell ref="A139:A154"/>
    <mergeCell ref="B139:B154"/>
    <mergeCell ref="A155:A170"/>
    <mergeCell ref="B155:B170"/>
    <mergeCell ref="A171:A186"/>
    <mergeCell ref="B171:B186"/>
  </mergeCells>
  <printOptions headings="false" gridLines="false" gridLinesSet="true" horizontalCentered="true" verticalCentered="false"/>
  <pageMargins left="0.157638888888889" right="0.157638888888889" top="0.630555555555556" bottom="0.354166666666667" header="0.315277777777778" footer="0.511811023622047"/>
  <pageSetup paperSize="9" scale="6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12" manualBreakCount="12">
    <brk id="18" man="true" max="16383" min="0"/>
    <brk id="32" man="true" max="16383" min="0"/>
    <brk id="42" man="true" max="16383" min="0"/>
    <brk id="53" man="true" max="16383" min="0"/>
    <brk id="67" man="true" max="16383" min="0"/>
    <brk id="81" man="true" max="16383" min="0"/>
    <brk id="95" man="true" max="16383" min="0"/>
    <brk id="106" man="true" max="16383" min="0"/>
    <brk id="118" man="true" max="16383" min="0"/>
    <brk id="132" man="true" max="16383" min="0"/>
    <brk id="14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33:26Z</dcterms:created>
  <dc:creator>obp_kan</dc:creator>
  <dc:description/>
  <dc:language>en-US</dc:language>
  <cp:lastModifiedBy>ErofeevaMV</cp:lastModifiedBy>
  <cp:lastPrinted>2019-07-16T08:38:16Z</cp:lastPrinted>
  <dcterms:modified xsi:type="dcterms:W3CDTF">2019-07-16T08:38:21Z</dcterms:modified>
  <cp:revision>0</cp:revision>
  <dc:subject/>
  <dc:title/>
</cp:coreProperties>
</file>