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табл1Паспорт ГП" sheetId="1" state="visible" r:id="rId2"/>
    <sheet name="табл4" sheetId="2" state="visible" r:id="rId3"/>
  </sheets>
  <definedNames>
    <definedName function="false" hidden="false" localSheetId="0" name="_xlnm.Print_Area" vbProcedure="false">'табл1Паспорт ГП'!$A$1:$B$20</definedName>
    <definedName function="false" hidden="false" localSheetId="0" name="_xlnm.Print_Titles" vbProcedure="false">'табл1Паспорт ГП'!$9:$11</definedName>
    <definedName function="false" hidden="false" localSheetId="1" name="_xlnm.Print_Titles" vbProcedure="false">табл4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9">
  <si>
    <t xml:space="preserve">Приложение № 2
к Порядку принятия решений о разработке государственных программ Воронежской области, их формировании и реализации</t>
  </si>
  <si>
    <t xml:space="preserve">Таблица 1</t>
  </si>
  <si>
    <t xml:space="preserve">ПАСПОРТ
государственной программы Воронежской области
____________________________________________________________________</t>
  </si>
  <si>
    <t xml:space="preserve">Ответственный исполнитель государственной программы</t>
  </si>
  <si>
    <t xml:space="preserve">Исполнители государственной программы</t>
  </si>
  <si>
    <t xml:space="preserve">Основные разработчики государственной программы</t>
  </si>
  <si>
    <t xml:space="preserve">Подпрограммы государственной программы и основные мероприятия </t>
  </si>
  <si>
    <t xml:space="preserve">Цель государственной программы</t>
  </si>
  <si>
    <t xml:space="preserve">Задачи государственной программы</t>
  </si>
  <si>
    <t xml:space="preserve">Целевые индикаторы и показатели государственной программы</t>
  </si>
  <si>
    <t xml:space="preserve">Этапы и сроки реализации государственной программы</t>
  </si>
  <si>
    <r>
      <rPr>
        <sz val="14"/>
        <rFont val="Times New Roman"/>
        <family val="1"/>
        <charset val="204"/>
      </rPr>
      <t xml:space="preserve">Объемы и источники финансирования государственной программы (в действующих ценах каждого года реализации государственной программы) </t>
    </r>
    <r>
      <rPr>
        <vertAlign val="superscript"/>
        <sz val="14"/>
        <rFont val="Times New Roman"/>
        <family val="1"/>
        <charset val="204"/>
      </rPr>
      <t xml:space="preserve">1</t>
    </r>
  </si>
  <si>
    <t xml:space="preserve">Ожидаемые конечные результаты реализации государственной программы</t>
  </si>
  <si>
    <t xml:space="preserve">_____________________________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В разрезе подпрограмм государственной программы. Объем финансирования указывается в</t>
    </r>
  </si>
  <si>
    <t xml:space="preserve">тысячах рублей с точностью до второго знака после запятой.</t>
  </si>
  <si>
    <t xml:space="preserve">Таблица 3</t>
  </si>
  <si>
    <t xml:space="preserve">Финансовое обеспечение и прогнозная (справочная) оценка расходов федерального, областного и местных бюджетов, бюджетов территориальных государственных внебюджетных фондов, юридических и физических лиц на реализацию государственной программы Воронежской области «Управление государственным имуществом»</t>
  </si>
  <si>
    <t xml:space="preserve">Статус</t>
  </si>
  <si>
    <t xml:space="preserve">Наименование государственной программы, подпрограммы, основного мероприятия </t>
  </si>
  <si>
    <t xml:space="preserve">Источники ресурсного обеспечения</t>
  </si>
  <si>
    <t xml:space="preserve">Оценка расходов, тыс. рублей</t>
  </si>
  <si>
    <t xml:space="preserve">всего</t>
  </si>
  <si>
    <t xml:space="preserve">в том числе по годам реализации государственной программы</t>
  </si>
  <si>
    <t xml:space="preserve">2014 год </t>
  </si>
  <si>
    <t xml:space="preserve">2015 год </t>
  </si>
  <si>
    <t xml:space="preserve">2016 год </t>
  </si>
  <si>
    <t xml:space="preserve">2017 год </t>
  </si>
  <si>
    <t xml:space="preserve">2018 год </t>
  </si>
  <si>
    <t xml:space="preserve">2019 год </t>
  </si>
  <si>
    <t xml:space="preserve">2020 год </t>
  </si>
  <si>
    <t xml:space="preserve">2021 год </t>
  </si>
  <si>
    <t xml:space="preserve">2022 год </t>
  </si>
  <si>
    <t xml:space="preserve">2023 год </t>
  </si>
  <si>
    <t xml:space="preserve">Государственная программа Воронежской области</t>
  </si>
  <si>
    <t xml:space="preserve">Управление государственным имуществом</t>
  </si>
  <si>
    <t xml:space="preserve">всего, в том числе:</t>
  </si>
  <si>
    <t xml:space="preserve">федеральный бюджет (бюджетные ассигнования, не предусмотренные законом Воронежской области об областном бюджете)
</t>
  </si>
  <si>
    <t xml:space="preserve">бюджетные ассигнования, предусмотренные законом Воронежской области об областном бюджете, всего
</t>
  </si>
  <si>
    <t xml:space="preserve">в том числе:</t>
  </si>
  <si>
    <t xml:space="preserve">федеральный бюджет  </t>
  </si>
  <si>
    <t xml:space="preserve">областной бюджет</t>
  </si>
  <si>
    <t xml:space="preserve">местный бюджет</t>
  </si>
  <si>
    <t xml:space="preserve">внебюджетные источники, всего</t>
  </si>
  <si>
    <t xml:space="preserve">территориальные              государственные внебюджетные фонды                        </t>
  </si>
  <si>
    <t xml:space="preserve">юридические лица</t>
  </si>
  <si>
    <t xml:space="preserve">физические лица</t>
  </si>
  <si>
    <t xml:space="preserve">Подпрограмма 1</t>
  </si>
  <si>
    <t xml:space="preserve">Совершенствова-ние системы управления в сфере имущественно-земельных отношений Воронежской области</t>
  </si>
  <si>
    <t xml:space="preserve">федеральный бюджет </t>
  </si>
  <si>
    <t xml:space="preserve">Основное 
мероприятие 1.1</t>
  </si>
  <si>
    <t xml:space="preserve">Регулирование и совершенствование деятельности в сфере имущественных и земельных отношений</t>
  </si>
  <si>
    <t xml:space="preserve">Основное 
мероприятие 1.2</t>
  </si>
  <si>
    <t xml:space="preserve">Обеспечение приватизации объектов государственной собственности Воронежской области</t>
  </si>
  <si>
    <t xml:space="preserve">Основное 
мероприятие 1.3</t>
  </si>
  <si>
    <t xml:space="preserve">Оформление невостребованных земельных долей на территории Воронежской области </t>
  </si>
  <si>
    <t xml:space="preserve">Основное 
мероприятие 1.4</t>
  </si>
  <si>
    <t xml:space="preserve">Взносы в уставные капиталы акционерных обществ с долей участия Воронежской области в уставном капитале</t>
  </si>
  <si>
    <t xml:space="preserve">Основное мероприятие 1.5</t>
  </si>
  <si>
    <t xml:space="preserve">Организация работ по инвентаризации автомобильных дорог общего пользования регионального или межмуниципального значения и регистрации прав собственности Воронежской области на них</t>
  </si>
  <si>
    <t xml:space="preserve">Подпрограмма 2</t>
  </si>
  <si>
    <t xml:space="preserve">Обеспечение реализации государственной программы</t>
  </si>
  <si>
    <t xml:space="preserve">Основное 
мероприятие 2.1</t>
  </si>
  <si>
    <t xml:space="preserve">Финансовое обеспечение деятельности исполнительных органов государственной власти, иных главных распорядителей средств областного бюджета - исполнителей</t>
  </si>
  <si>
    <t xml:space="preserve">Основное 
мероприятие 2.2</t>
  </si>
  <si>
    <t xml:space="preserve">Финансовое обеспечение выполнения других расходных обязательств Воронежской области исполнительными органами государственной власти, иными главными распорядителями средств областного бюджета - исполнителями</t>
  </si>
  <si>
    <t xml:space="preserve">Основное 
мероприятие 2.3</t>
  </si>
  <si>
    <t xml:space="preserve">Финансовое обеспечение деятельности подведомственных учреждений</t>
  </si>
  <si>
    <t xml:space="preserve">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6" activeCellId="0" sqref="B6: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50.1"/>
  </cols>
  <sheetData>
    <row r="1" customFormat="false" ht="18" hidden="false" customHeight="false" outlineLevel="0" collapsed="false">
      <c r="A1" s="1"/>
      <c r="B1" s="1"/>
    </row>
    <row r="2" customFormat="false" ht="72" hidden="false" customHeight="false" outlineLevel="0" collapsed="false">
      <c r="A2" s="2"/>
      <c r="B2" s="3" t="s">
        <v>0</v>
      </c>
    </row>
    <row r="3" customFormat="false" ht="18" hidden="false" customHeight="false" outlineLevel="0" collapsed="false">
      <c r="A3" s="2"/>
      <c r="B3" s="3"/>
    </row>
    <row r="4" customFormat="false" ht="18" hidden="false" customHeight="false" outlineLevel="0" collapsed="false">
      <c r="A4" s="2"/>
      <c r="B4" s="4" t="s">
        <v>1</v>
      </c>
    </row>
    <row r="5" customFormat="false" ht="18" hidden="false" customHeight="false" outlineLevel="0" collapsed="false">
      <c r="A5" s="2"/>
      <c r="B5" s="4"/>
    </row>
    <row r="6" customFormat="false" ht="54" hidden="false" customHeight="true" outlineLevel="0" collapsed="false">
      <c r="A6" s="5" t="s">
        <v>2</v>
      </c>
      <c r="B6" s="5"/>
    </row>
    <row r="7" customFormat="false" ht="36" hidden="false" customHeight="false" outlineLevel="0" collapsed="false">
      <c r="A7" s="6" t="s">
        <v>3</v>
      </c>
      <c r="B7" s="7"/>
    </row>
    <row r="8" s="9" customFormat="true" ht="36" hidden="false" customHeight="false" outlineLevel="0" collapsed="false">
      <c r="A8" s="6" t="s">
        <v>4</v>
      </c>
      <c r="B8" s="8"/>
    </row>
    <row r="9" s="9" customFormat="true" ht="36" hidden="false" customHeight="false" outlineLevel="0" collapsed="false">
      <c r="A9" s="6" t="s">
        <v>5</v>
      </c>
      <c r="B9" s="10"/>
    </row>
    <row r="10" s="9" customFormat="true" ht="36" hidden="false" customHeight="false" outlineLevel="0" collapsed="false">
      <c r="A10" s="6" t="s">
        <v>6</v>
      </c>
      <c r="B10" s="10"/>
    </row>
    <row r="11" s="12" customFormat="true" ht="18" hidden="false" customHeight="false" outlineLevel="0" collapsed="false">
      <c r="A11" s="6" t="s">
        <v>7</v>
      </c>
      <c r="B11" s="11"/>
    </row>
    <row r="12" s="14" customFormat="true" ht="18" hidden="false" customHeight="false" outlineLevel="0" collapsed="false">
      <c r="A12" s="6" t="s">
        <v>8</v>
      </c>
      <c r="B12" s="13"/>
    </row>
    <row r="13" s="14" customFormat="true" ht="36" hidden="false" customHeight="false" outlineLevel="0" collapsed="false">
      <c r="A13" s="6" t="s">
        <v>9</v>
      </c>
      <c r="B13" s="13"/>
    </row>
    <row r="14" s="9" customFormat="true" ht="36" hidden="false" customHeight="false" outlineLevel="0" collapsed="false">
      <c r="A14" s="6" t="s">
        <v>10</v>
      </c>
      <c r="B14" s="13"/>
    </row>
    <row r="15" s="9" customFormat="true" ht="92.4" hidden="false" customHeight="false" outlineLevel="0" collapsed="false">
      <c r="A15" s="6" t="s">
        <v>11</v>
      </c>
      <c r="B15" s="15"/>
    </row>
    <row r="16" s="17" customFormat="true" ht="54" hidden="false" customHeight="false" outlineLevel="0" collapsed="false">
      <c r="A16" s="6" t="s">
        <v>12</v>
      </c>
      <c r="B16" s="16"/>
    </row>
    <row r="17" s="17" customFormat="true" ht="18" hidden="false" customHeight="false" outlineLevel="0" collapsed="false">
      <c r="A17" s="18" t="s">
        <v>13</v>
      </c>
      <c r="B17" s="0"/>
    </row>
    <row r="18" customFormat="false" ht="15.6" hidden="false" customHeight="false" outlineLevel="0" collapsed="false">
      <c r="A18" s="19" t="s">
        <v>14</v>
      </c>
    </row>
    <row r="19" customFormat="false" ht="13.2" hidden="false" customHeight="false" outlineLevel="0" collapsed="false">
      <c r="A19" s="20" t="s">
        <v>15</v>
      </c>
      <c r="B19" s="21"/>
    </row>
    <row r="20" customFormat="false" ht="13.2" hidden="false" customHeight="false" outlineLevel="0" collapsed="false">
      <c r="B20" s="21"/>
    </row>
  </sheetData>
  <mergeCells count="1">
    <mergeCell ref="A6:B6"/>
  </mergeCells>
  <printOptions headings="false" gridLines="false" gridLinesSet="true" horizontalCentered="true" verticalCentered="false"/>
  <pageMargins left="0.39375" right="0.39375" top="0.551388888888889" bottom="0.551388888888889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pane xSplit="8" ySplit="3" topLeftCell="I10" activePane="bottomRight" state="frozen"/>
      <selection pane="topLeft" activeCell="A7" activeCellId="0" sqref="A7"/>
      <selection pane="topRight" activeCell="I7" activeCellId="0" sqref="I7"/>
      <selection pane="bottomLeft" activeCell="A10" activeCellId="0" sqref="A10"/>
      <selection pane="bottomRight" activeCell="J35" activeCellId="0" sqref="J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14.87"/>
    <col collapsed="false" customWidth="true" hidden="false" outlineLevel="0" max="3" min="3" style="0" width="19.55"/>
    <col collapsed="false" customWidth="true" hidden="false" outlineLevel="0" max="4" min="4" style="0" width="9.99"/>
    <col collapsed="false" customWidth="true" hidden="false" outlineLevel="0" max="5" min="5" style="0" width="9.77"/>
    <col collapsed="false" customWidth="true" hidden="false" outlineLevel="0" max="6" min="6" style="0" width="9.21"/>
    <col collapsed="false" customWidth="true" hidden="false" outlineLevel="0" max="8" min="8" style="0" width="8.99"/>
    <col collapsed="false" customWidth="true" hidden="false" outlineLevel="0" max="9" min="9" style="0" width="9.33"/>
    <col collapsed="false" customWidth="true" hidden="false" outlineLevel="0" max="10" min="10" style="0" width="8.87"/>
    <col collapsed="false" customWidth="true" hidden="false" outlineLevel="0" max="13" min="12" style="0" width="9.33"/>
    <col collapsed="false" customWidth="true" hidden="false" outlineLevel="0" max="14" min="14" style="0" width="9.66"/>
  </cols>
  <sheetData>
    <row r="2" customFormat="false" ht="22.8" hidden="false" customHeight="true" outlineLevel="0" collapsed="false">
      <c r="B2" s="22"/>
      <c r="C2" s="22"/>
      <c r="D2" s="22"/>
      <c r="E2" s="22"/>
      <c r="F2" s="22"/>
      <c r="N2" s="23" t="s">
        <v>16</v>
      </c>
    </row>
    <row r="3" customFormat="false" ht="10.2" hidden="false" customHeight="true" outlineLevel="0" collapsed="false">
      <c r="A3" s="24"/>
      <c r="B3" s="25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</row>
    <row r="4" s="9" customFormat="true" ht="64.8" hidden="false" customHeight="true" outlineLevel="0" collapsed="false">
      <c r="A4" s="5" t="s">
        <v>1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3.2" hidden="false" customHeight="false" outlineLevel="0" collapsed="false">
      <c r="A5" s="27"/>
      <c r="B5" s="28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</row>
    <row r="6" s="14" customFormat="true" ht="29.4" hidden="false" customHeight="true" outlineLevel="0" collapsed="false">
      <c r="A6" s="30" t="s">
        <v>18</v>
      </c>
      <c r="B6" s="31" t="s">
        <v>19</v>
      </c>
      <c r="C6" s="32" t="s">
        <v>20</v>
      </c>
      <c r="D6" s="32" t="s">
        <v>21</v>
      </c>
      <c r="E6" s="32"/>
      <c r="F6" s="32"/>
      <c r="G6" s="32"/>
      <c r="H6" s="32"/>
      <c r="I6" s="32"/>
      <c r="J6" s="32"/>
      <c r="K6" s="32"/>
      <c r="L6" s="32"/>
      <c r="M6" s="32"/>
      <c r="N6" s="32"/>
    </row>
    <row r="7" s="14" customFormat="true" ht="21" hidden="false" customHeight="true" outlineLevel="0" collapsed="false">
      <c r="A7" s="30"/>
      <c r="B7" s="31"/>
      <c r="C7" s="32"/>
      <c r="D7" s="32" t="s">
        <v>22</v>
      </c>
      <c r="E7" s="32" t="s">
        <v>23</v>
      </c>
      <c r="F7" s="32"/>
      <c r="G7" s="32"/>
      <c r="H7" s="32"/>
      <c r="I7" s="32"/>
      <c r="J7" s="32"/>
      <c r="K7" s="32"/>
      <c r="L7" s="32"/>
      <c r="M7" s="32"/>
      <c r="N7" s="32"/>
    </row>
    <row r="8" s="9" customFormat="true" ht="40.2" hidden="false" customHeight="true" outlineLevel="0" collapsed="false">
      <c r="A8" s="30"/>
      <c r="B8" s="31"/>
      <c r="C8" s="32"/>
      <c r="D8" s="32"/>
      <c r="E8" s="33" t="s">
        <v>24</v>
      </c>
      <c r="F8" s="33" t="s">
        <v>25</v>
      </c>
      <c r="G8" s="33" t="s">
        <v>26</v>
      </c>
      <c r="H8" s="33" t="s">
        <v>27</v>
      </c>
      <c r="I8" s="33" t="s">
        <v>28</v>
      </c>
      <c r="J8" s="33" t="s">
        <v>29</v>
      </c>
      <c r="K8" s="33" t="s">
        <v>30</v>
      </c>
      <c r="L8" s="33" t="s">
        <v>31</v>
      </c>
      <c r="M8" s="33" t="s">
        <v>32</v>
      </c>
      <c r="N8" s="33" t="s">
        <v>33</v>
      </c>
    </row>
    <row r="9" s="12" customFormat="true" ht="15.6" hidden="false" customHeight="false" outlineLevel="0" collapsed="false">
      <c r="A9" s="34" t="n">
        <v>1</v>
      </c>
      <c r="B9" s="34" t="n">
        <v>2</v>
      </c>
      <c r="C9" s="34" t="n">
        <v>3</v>
      </c>
      <c r="D9" s="34" t="n">
        <v>4</v>
      </c>
      <c r="E9" s="34" t="n">
        <v>5</v>
      </c>
      <c r="F9" s="34" t="n">
        <v>6</v>
      </c>
      <c r="G9" s="34" t="n">
        <v>7</v>
      </c>
      <c r="H9" s="34" t="n">
        <v>8</v>
      </c>
      <c r="I9" s="34" t="n">
        <v>9</v>
      </c>
      <c r="J9" s="34" t="n">
        <v>10</v>
      </c>
      <c r="K9" s="34" t="n">
        <v>11</v>
      </c>
      <c r="L9" s="34" t="n">
        <v>12</v>
      </c>
      <c r="M9" s="34" t="n">
        <v>13</v>
      </c>
      <c r="N9" s="34" t="n">
        <v>14</v>
      </c>
    </row>
    <row r="10" s="9" customFormat="true" ht="13.2" hidden="false" customHeight="true" outlineLevel="0" collapsed="false">
      <c r="A10" s="35" t="s">
        <v>34</v>
      </c>
      <c r="B10" s="36" t="s">
        <v>35</v>
      </c>
      <c r="C10" s="37" t="s">
        <v>36</v>
      </c>
      <c r="D10" s="38" t="n">
        <f aca="false">SUM(E10:N10)</f>
        <v>4125175.5</v>
      </c>
      <c r="E10" s="39" t="n">
        <f aca="false">E22+E95</f>
        <v>802682.3</v>
      </c>
      <c r="F10" s="39" t="n">
        <f aca="false">F22+F95</f>
        <v>407538.3</v>
      </c>
      <c r="G10" s="39" t="n">
        <f aca="false">G22+G95</f>
        <v>483454.2</v>
      </c>
      <c r="H10" s="39" t="n">
        <f aca="false">H22+H95</f>
        <v>467446.9</v>
      </c>
      <c r="I10" s="39" t="n">
        <f aca="false">I22+I95</f>
        <v>345691.8</v>
      </c>
      <c r="J10" s="39" t="n">
        <f aca="false">J22+J95</f>
        <v>332679</v>
      </c>
      <c r="K10" s="39" t="n">
        <f aca="false">K22+K95</f>
        <v>332280</v>
      </c>
      <c r="L10" s="39" t="n">
        <f aca="false">L22+L95</f>
        <v>317801</v>
      </c>
      <c r="M10" s="39" t="n">
        <f aca="false">M22+M95</f>
        <v>317801</v>
      </c>
      <c r="N10" s="39" t="n">
        <f aca="false">N22+N95</f>
        <v>317801</v>
      </c>
    </row>
    <row r="11" s="9" customFormat="true" ht="73.8" hidden="false" customHeight="true" outlineLevel="0" collapsed="false">
      <c r="A11" s="35"/>
      <c r="B11" s="36"/>
      <c r="C11" s="37" t="s">
        <v>37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</row>
    <row r="12" s="9" customFormat="true" ht="53.4" hidden="false" customHeight="true" outlineLevel="0" collapsed="false">
      <c r="A12" s="35"/>
      <c r="B12" s="36"/>
      <c r="C12" s="37" t="s">
        <v>38</v>
      </c>
      <c r="D12" s="40" t="n">
        <f aca="false">D15</f>
        <v>4125175.5</v>
      </c>
      <c r="E12" s="40" t="n">
        <f aca="false">E15</f>
        <v>802682.3</v>
      </c>
      <c r="F12" s="40" t="n">
        <f aca="false">F15</f>
        <v>407538.3</v>
      </c>
      <c r="G12" s="40" t="n">
        <f aca="false">G15</f>
        <v>483454.2</v>
      </c>
      <c r="H12" s="40" t="n">
        <f aca="false">H15</f>
        <v>467446.9</v>
      </c>
      <c r="I12" s="40" t="n">
        <f aca="false">I15</f>
        <v>345691.8</v>
      </c>
      <c r="J12" s="40" t="n">
        <f aca="false">J15</f>
        <v>332679</v>
      </c>
      <c r="K12" s="40" t="n">
        <f aca="false">K15</f>
        <v>332280</v>
      </c>
      <c r="L12" s="40" t="n">
        <f aca="false">L15</f>
        <v>317801</v>
      </c>
      <c r="M12" s="40" t="n">
        <f aca="false">M15</f>
        <v>317801</v>
      </c>
      <c r="N12" s="40" t="n">
        <f aca="false">N15</f>
        <v>317801</v>
      </c>
    </row>
    <row r="13" s="9" customFormat="true" ht="16.2" hidden="false" customHeight="true" outlineLevel="0" collapsed="false">
      <c r="A13" s="35"/>
      <c r="B13" s="36"/>
      <c r="C13" s="37" t="s">
        <v>39</v>
      </c>
      <c r="D13" s="40"/>
      <c r="E13" s="41"/>
      <c r="F13" s="41"/>
      <c r="G13" s="41"/>
      <c r="H13" s="41"/>
      <c r="I13" s="41"/>
      <c r="J13" s="41"/>
      <c r="K13" s="41"/>
      <c r="L13" s="41"/>
      <c r="M13" s="41"/>
      <c r="N13" s="41"/>
    </row>
    <row r="14" s="9" customFormat="true" ht="15" hidden="false" customHeight="true" outlineLevel="0" collapsed="false">
      <c r="A14" s="35"/>
      <c r="B14" s="36"/>
      <c r="C14" s="42" t="s">
        <v>40</v>
      </c>
      <c r="D14" s="40" t="n">
        <f aca="false">SUM(E14:N14)</f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</row>
    <row r="15" s="9" customFormat="true" ht="13.2" hidden="false" customHeight="false" outlineLevel="0" collapsed="false">
      <c r="A15" s="35"/>
      <c r="B15" s="36"/>
      <c r="C15" s="44" t="s">
        <v>41</v>
      </c>
      <c r="D15" s="40" t="n">
        <f aca="false">SUM(E15:N15)</f>
        <v>4125175.5</v>
      </c>
      <c r="E15" s="45" t="n">
        <f aca="false">E27+E100</f>
        <v>802682.3</v>
      </c>
      <c r="F15" s="45" t="n">
        <f aca="false">F27+F100</f>
        <v>407538.3</v>
      </c>
      <c r="G15" s="45" t="n">
        <f aca="false">G27+G100</f>
        <v>483454.2</v>
      </c>
      <c r="H15" s="45" t="n">
        <f aca="false">H27+H100</f>
        <v>467446.9</v>
      </c>
      <c r="I15" s="45" t="n">
        <f aca="false">I27+I100</f>
        <v>345691.8</v>
      </c>
      <c r="J15" s="45" t="n">
        <f aca="false">J27+J100</f>
        <v>332679</v>
      </c>
      <c r="K15" s="45" t="n">
        <f aca="false">K27+K100</f>
        <v>332280</v>
      </c>
      <c r="L15" s="45" t="n">
        <f aca="false">L27+L100</f>
        <v>317801</v>
      </c>
      <c r="M15" s="45" t="n">
        <f aca="false">M27+M100</f>
        <v>317801</v>
      </c>
      <c r="N15" s="45" t="n">
        <f aca="false">N27+N100</f>
        <v>317801</v>
      </c>
    </row>
    <row r="16" customFormat="false" ht="13.2" hidden="false" customHeight="false" outlineLevel="0" collapsed="false">
      <c r="A16" s="35"/>
      <c r="B16" s="36"/>
      <c r="C16" s="44" t="s">
        <v>42</v>
      </c>
      <c r="D16" s="40" t="n">
        <f aca="false">SUM(E16:N16)</f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</row>
    <row r="17" customFormat="false" ht="27.6" hidden="false" customHeight="true" outlineLevel="0" collapsed="false">
      <c r="A17" s="35"/>
      <c r="B17" s="36"/>
      <c r="C17" s="44" t="s">
        <v>43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</row>
    <row r="18" customFormat="false" ht="16.8" hidden="false" customHeight="true" outlineLevel="0" collapsed="false">
      <c r="A18" s="35"/>
      <c r="B18" s="36"/>
      <c r="C18" s="44" t="s">
        <v>39</v>
      </c>
      <c r="D18" s="40"/>
      <c r="E18" s="43"/>
      <c r="F18" s="43"/>
      <c r="G18" s="43"/>
      <c r="H18" s="43"/>
      <c r="I18" s="43"/>
      <c r="J18" s="43"/>
      <c r="K18" s="43"/>
      <c r="L18" s="43"/>
      <c r="M18" s="43"/>
      <c r="N18" s="43"/>
    </row>
    <row r="19" customFormat="false" ht="39.6" hidden="false" customHeight="true" outlineLevel="0" collapsed="false">
      <c r="A19" s="35"/>
      <c r="B19" s="36"/>
      <c r="C19" s="37" t="s">
        <v>44</v>
      </c>
      <c r="D19" s="40" t="n">
        <f aca="false">SUM(E19:N19)</f>
        <v>0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</row>
    <row r="20" s="9" customFormat="true" ht="13.2" hidden="false" customHeight="false" outlineLevel="0" collapsed="false">
      <c r="A20" s="35"/>
      <c r="B20" s="36"/>
      <c r="C20" s="44" t="s">
        <v>45</v>
      </c>
      <c r="D20" s="40" t="n">
        <f aca="false">SUM(E20:N20)</f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</row>
    <row r="21" s="9" customFormat="true" ht="13.2" hidden="false" customHeight="false" outlineLevel="0" collapsed="false">
      <c r="A21" s="35"/>
      <c r="B21" s="36"/>
      <c r="C21" s="44" t="s">
        <v>46</v>
      </c>
      <c r="D21" s="40" t="n">
        <f aca="false">SUM(E21:N21)</f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</row>
    <row r="22" s="9" customFormat="true" ht="13.2" hidden="false" customHeight="true" outlineLevel="0" collapsed="false">
      <c r="A22" s="47" t="s">
        <v>47</v>
      </c>
      <c r="B22" s="48" t="s">
        <v>48</v>
      </c>
      <c r="C22" s="37" t="s">
        <v>36</v>
      </c>
      <c r="D22" s="38" t="n">
        <f aca="false">SUM(E22:N22)</f>
        <v>2020516.1</v>
      </c>
      <c r="E22" s="49" t="n">
        <f aca="false">E35+E47+E59+E71</f>
        <v>610335.3</v>
      </c>
      <c r="F22" s="49" t="n">
        <f aca="false">F35+F47+F59+F71</f>
        <v>219135.3</v>
      </c>
      <c r="G22" s="49" t="n">
        <f aca="false">G35+G47+G59+G71</f>
        <v>288435.2</v>
      </c>
      <c r="H22" s="49" t="n">
        <f aca="false">H35+H47+H59+H71</f>
        <v>266385.5</v>
      </c>
      <c r="I22" s="49" t="n">
        <f aca="false">I35+I47+I59+I71+I83</f>
        <v>130920.8</v>
      </c>
      <c r="J22" s="49" t="n">
        <f aca="false">J35+J47+J59+J71</f>
        <v>120695</v>
      </c>
      <c r="K22" s="49" t="n">
        <f aca="false">K35+K47+K59+K71</f>
        <v>110355</v>
      </c>
      <c r="L22" s="49" t="n">
        <f aca="false">L35+L47+L59+L71</f>
        <v>91418</v>
      </c>
      <c r="M22" s="49" t="n">
        <f aca="false">M35+M47+M59+M71</f>
        <v>91418</v>
      </c>
      <c r="N22" s="49" t="n">
        <f aca="false">N35+N47+N59+N71</f>
        <v>91418</v>
      </c>
    </row>
    <row r="23" s="9" customFormat="true" ht="76.2" hidden="false" customHeight="true" outlineLevel="0" collapsed="false">
      <c r="A23" s="47"/>
      <c r="B23" s="48"/>
      <c r="C23" s="37" t="s">
        <v>37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</row>
    <row r="24" s="9" customFormat="true" ht="49.2" hidden="false" customHeight="true" outlineLevel="0" collapsed="false">
      <c r="A24" s="47"/>
      <c r="B24" s="48"/>
      <c r="C24" s="37" t="s">
        <v>38</v>
      </c>
      <c r="D24" s="40" t="n">
        <f aca="false">D27</f>
        <v>2020516.1</v>
      </c>
      <c r="E24" s="40" t="n">
        <f aca="false">E27</f>
        <v>610335.3</v>
      </c>
      <c r="F24" s="40" t="n">
        <f aca="false">F27</f>
        <v>219135.3</v>
      </c>
      <c r="G24" s="40" t="n">
        <f aca="false">G27</f>
        <v>288435.2</v>
      </c>
      <c r="H24" s="40" t="n">
        <f aca="false">H27</f>
        <v>266385.5</v>
      </c>
      <c r="I24" s="40" t="n">
        <f aca="false">I27</f>
        <v>130920.8</v>
      </c>
      <c r="J24" s="40" t="n">
        <f aca="false">J27</f>
        <v>120695</v>
      </c>
      <c r="K24" s="40" t="n">
        <f aca="false">K27</f>
        <v>110355</v>
      </c>
      <c r="L24" s="40" t="n">
        <f aca="false">L27</f>
        <v>91418</v>
      </c>
      <c r="M24" s="40" t="n">
        <f aca="false">M27</f>
        <v>91418</v>
      </c>
      <c r="N24" s="40" t="n">
        <f aca="false">N27</f>
        <v>91418</v>
      </c>
    </row>
    <row r="25" s="9" customFormat="true" ht="13.2" hidden="false" customHeight="false" outlineLevel="0" collapsed="false">
      <c r="A25" s="47"/>
      <c r="B25" s="48"/>
      <c r="C25" s="37" t="s">
        <v>39</v>
      </c>
      <c r="D25" s="40"/>
      <c r="E25" s="50"/>
      <c r="F25" s="50"/>
      <c r="G25" s="50"/>
      <c r="H25" s="50"/>
      <c r="I25" s="50"/>
      <c r="J25" s="50"/>
      <c r="K25" s="50"/>
      <c r="L25" s="50"/>
      <c r="M25" s="50"/>
      <c r="N25" s="50"/>
    </row>
    <row r="26" customFormat="false" ht="15" hidden="false" customHeight="true" outlineLevel="0" collapsed="false">
      <c r="A26" s="47"/>
      <c r="B26" s="48"/>
      <c r="C26" s="42" t="s">
        <v>49</v>
      </c>
      <c r="D26" s="40" t="n">
        <f aca="false">SUM(E26:N26)</f>
        <v>0</v>
      </c>
      <c r="E26" s="50" t="n"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</row>
    <row r="27" customFormat="false" ht="13.2" hidden="false" customHeight="false" outlineLevel="0" collapsed="false">
      <c r="A27" s="47"/>
      <c r="B27" s="48"/>
      <c r="C27" s="44" t="s">
        <v>41</v>
      </c>
      <c r="D27" s="40" t="n">
        <f aca="false">SUM(E27:N27)</f>
        <v>2020516.1</v>
      </c>
      <c r="E27" s="50" t="n">
        <f aca="false">E40+E52+E64+E76</f>
        <v>610335.3</v>
      </c>
      <c r="F27" s="50" t="n">
        <f aca="false">F40+F52+F64+F76</f>
        <v>219135.3</v>
      </c>
      <c r="G27" s="50" t="n">
        <f aca="false">G40+G52+G64+G76</f>
        <v>288435.2</v>
      </c>
      <c r="H27" s="50" t="n">
        <f aca="false">H40+H52+H64+H76</f>
        <v>266385.5</v>
      </c>
      <c r="I27" s="50" t="n">
        <f aca="false">I40+I52+I64+I76+I83</f>
        <v>130920.8</v>
      </c>
      <c r="J27" s="50" t="n">
        <f aca="false">J40+J52+J64+J76</f>
        <v>120695</v>
      </c>
      <c r="K27" s="50" t="n">
        <f aca="false">K40+K52+K64+K76</f>
        <v>110355</v>
      </c>
      <c r="L27" s="50" t="n">
        <f aca="false">L40+L52+L64+L76</f>
        <v>91418</v>
      </c>
      <c r="M27" s="50" t="n">
        <f aca="false">M40+M52+M64+M76</f>
        <v>91418</v>
      </c>
      <c r="N27" s="50" t="n">
        <f aca="false">N40+N52+N64+N76</f>
        <v>91418</v>
      </c>
    </row>
    <row r="28" customFormat="false" ht="13.2" hidden="false" customHeight="false" outlineLevel="0" collapsed="false">
      <c r="A28" s="47"/>
      <c r="B28" s="48"/>
      <c r="C28" s="44" t="s">
        <v>42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</row>
    <row r="29" customFormat="false" ht="24" hidden="false" customHeight="false" outlineLevel="0" collapsed="false">
      <c r="A29" s="47"/>
      <c r="B29" s="48"/>
      <c r="C29" s="44" t="s">
        <v>43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</row>
    <row r="30" customFormat="false" ht="13.2" hidden="false" customHeight="false" outlineLevel="0" collapsed="false">
      <c r="A30" s="47"/>
      <c r="B30" s="48"/>
      <c r="C30" s="44" t="s">
        <v>39</v>
      </c>
      <c r="D30" s="40"/>
      <c r="E30" s="46"/>
      <c r="F30" s="46"/>
      <c r="G30" s="46"/>
      <c r="H30" s="46"/>
      <c r="I30" s="46"/>
      <c r="J30" s="46"/>
      <c r="K30" s="46"/>
      <c r="L30" s="46"/>
      <c r="M30" s="46"/>
      <c r="N30" s="46"/>
    </row>
    <row r="31" customFormat="false" ht="39.6" hidden="false" customHeight="true" outlineLevel="0" collapsed="false">
      <c r="A31" s="47"/>
      <c r="B31" s="48"/>
      <c r="C31" s="37" t="s">
        <v>44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</row>
    <row r="32" customFormat="false" ht="16.8" hidden="false" customHeight="true" outlineLevel="0" collapsed="false">
      <c r="A32" s="47"/>
      <c r="B32" s="48"/>
      <c r="C32" s="44" t="s">
        <v>45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</row>
    <row r="33" customFormat="false" ht="17.4" hidden="false" customHeight="true" outlineLevel="0" collapsed="false">
      <c r="A33" s="47"/>
      <c r="B33" s="48"/>
      <c r="C33" s="44" t="s">
        <v>46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</row>
    <row r="34" customFormat="false" ht="13.2" hidden="false" customHeight="false" outlineLevel="0" collapsed="false">
      <c r="A34" s="51" t="s">
        <v>39</v>
      </c>
      <c r="B34" s="30"/>
      <c r="C34" s="44"/>
      <c r="D34" s="40"/>
      <c r="E34" s="46"/>
      <c r="F34" s="46"/>
      <c r="G34" s="46"/>
      <c r="H34" s="46"/>
      <c r="I34" s="46"/>
      <c r="J34" s="46"/>
      <c r="K34" s="46"/>
      <c r="L34" s="46"/>
      <c r="M34" s="46"/>
      <c r="N34" s="46"/>
    </row>
    <row r="35" customFormat="false" ht="13.2" hidden="false" customHeight="true" outlineLevel="0" collapsed="false">
      <c r="A35" s="52" t="s">
        <v>50</v>
      </c>
      <c r="B35" s="30" t="s">
        <v>51</v>
      </c>
      <c r="C35" s="37" t="s">
        <v>36</v>
      </c>
      <c r="D35" s="40" t="n">
        <f aca="false">SUM(E35:N35)</f>
        <v>1423086</v>
      </c>
      <c r="E35" s="53" t="n">
        <v>239157.2</v>
      </c>
      <c r="F35" s="53" t="n">
        <f aca="false">F37</f>
        <v>140915.3</v>
      </c>
      <c r="G35" s="53" t="n">
        <f aca="false">G40</f>
        <v>236423.2</v>
      </c>
      <c r="H35" s="53" t="n">
        <f aca="false">H40</f>
        <v>230865.5</v>
      </c>
      <c r="I35" s="53" t="n">
        <f aca="false">I40</f>
        <v>105420.8</v>
      </c>
      <c r="J35" s="53" t="n">
        <f aca="false">J40</f>
        <v>104695</v>
      </c>
      <c r="K35" s="53" t="n">
        <f aca="false">K40</f>
        <v>94355</v>
      </c>
      <c r="L35" s="53" t="n">
        <f aca="false">L40</f>
        <v>90418</v>
      </c>
      <c r="M35" s="53" t="n">
        <f aca="false">M40</f>
        <v>90418</v>
      </c>
      <c r="N35" s="53" t="n">
        <f aca="false">N40</f>
        <v>90418</v>
      </c>
    </row>
    <row r="36" customFormat="false" ht="73.2" hidden="false" customHeight="true" outlineLevel="0" collapsed="false">
      <c r="A36" s="52"/>
      <c r="B36" s="30"/>
      <c r="C36" s="37" t="s">
        <v>37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</row>
    <row r="37" customFormat="false" ht="50.4" hidden="false" customHeight="true" outlineLevel="0" collapsed="false">
      <c r="A37" s="52"/>
      <c r="B37" s="30"/>
      <c r="C37" s="37" t="s">
        <v>38</v>
      </c>
      <c r="D37" s="40" t="n">
        <f aca="false">D40</f>
        <v>1423086</v>
      </c>
      <c r="E37" s="40" t="n">
        <f aca="false">E40</f>
        <v>239157.2</v>
      </c>
      <c r="F37" s="40" t="n">
        <f aca="false">F40</f>
        <v>140915.3</v>
      </c>
      <c r="G37" s="40" t="n">
        <f aca="false">G40</f>
        <v>236423.2</v>
      </c>
      <c r="H37" s="40" t="n">
        <f aca="false">H40</f>
        <v>230865.5</v>
      </c>
      <c r="I37" s="40" t="n">
        <f aca="false">I40</f>
        <v>105420.8</v>
      </c>
      <c r="J37" s="40" t="n">
        <f aca="false">J40</f>
        <v>104695</v>
      </c>
      <c r="K37" s="40" t="n">
        <f aca="false">K40</f>
        <v>94355</v>
      </c>
      <c r="L37" s="40" t="n">
        <f aca="false">L40</f>
        <v>90418</v>
      </c>
      <c r="M37" s="40" t="n">
        <f aca="false">M40</f>
        <v>90418</v>
      </c>
      <c r="N37" s="40" t="n">
        <f aca="false">N40</f>
        <v>90418</v>
      </c>
    </row>
    <row r="38" customFormat="false" ht="13.2" hidden="false" customHeight="false" outlineLevel="0" collapsed="false">
      <c r="A38" s="52"/>
      <c r="B38" s="30"/>
      <c r="C38" s="37" t="s">
        <v>39</v>
      </c>
      <c r="D38" s="40"/>
      <c r="E38" s="53"/>
      <c r="F38" s="53"/>
      <c r="G38" s="53"/>
      <c r="H38" s="53"/>
      <c r="I38" s="53"/>
      <c r="J38" s="53"/>
      <c r="K38" s="53"/>
      <c r="L38" s="53"/>
      <c r="M38" s="53"/>
      <c r="N38" s="53"/>
    </row>
    <row r="39" customFormat="false" ht="16.2" hidden="false" customHeight="true" outlineLevel="0" collapsed="false">
      <c r="A39" s="52"/>
      <c r="B39" s="30"/>
      <c r="C39" s="42" t="s">
        <v>49</v>
      </c>
      <c r="D39" s="40" t="n">
        <f aca="false">SUM(E39:N39)</f>
        <v>0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0</v>
      </c>
    </row>
    <row r="40" customFormat="false" ht="13.2" hidden="false" customHeight="false" outlineLevel="0" collapsed="false">
      <c r="A40" s="52"/>
      <c r="B40" s="30"/>
      <c r="C40" s="44" t="s">
        <v>41</v>
      </c>
      <c r="D40" s="40" t="n">
        <f aca="false">SUM(E40:N40)</f>
        <v>1423086</v>
      </c>
      <c r="E40" s="53" t="n">
        <v>239157.2</v>
      </c>
      <c r="F40" s="53" t="n">
        <v>140915.3</v>
      </c>
      <c r="G40" s="53" t="n">
        <v>236423.2</v>
      </c>
      <c r="H40" s="53" t="n">
        <v>230865.5</v>
      </c>
      <c r="I40" s="53" t="n">
        <v>105420.8</v>
      </c>
      <c r="J40" s="53" t="n">
        <v>104695</v>
      </c>
      <c r="K40" s="53" t="n">
        <v>94355</v>
      </c>
      <c r="L40" s="53" t="n">
        <v>90418</v>
      </c>
      <c r="M40" s="53" t="n">
        <v>90418</v>
      </c>
      <c r="N40" s="53" t="n">
        <v>90418</v>
      </c>
    </row>
    <row r="41" customFormat="false" ht="13.2" hidden="false" customHeight="false" outlineLevel="0" collapsed="false">
      <c r="A41" s="52"/>
      <c r="B41" s="30"/>
      <c r="C41" s="44" t="s">
        <v>42</v>
      </c>
      <c r="D41" s="40" t="n">
        <f aca="false">SUM(E41:N41)</f>
        <v>0</v>
      </c>
      <c r="E41" s="46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</row>
    <row r="42" customFormat="false" ht="24" hidden="false" customHeight="false" outlineLevel="0" collapsed="false">
      <c r="A42" s="52"/>
      <c r="B42" s="30"/>
      <c r="C42" s="44" t="s">
        <v>43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</row>
    <row r="43" customFormat="false" ht="13.2" hidden="false" customHeight="false" outlineLevel="0" collapsed="false">
      <c r="A43" s="52"/>
      <c r="B43" s="30"/>
      <c r="C43" s="44" t="s">
        <v>39</v>
      </c>
      <c r="D43" s="40"/>
      <c r="E43" s="46"/>
      <c r="F43" s="46"/>
      <c r="G43" s="46"/>
      <c r="H43" s="46"/>
      <c r="I43" s="46"/>
      <c r="J43" s="46"/>
      <c r="K43" s="46"/>
      <c r="L43" s="46"/>
      <c r="M43" s="46"/>
      <c r="N43" s="46"/>
    </row>
    <row r="44" customFormat="false" ht="36" hidden="false" customHeight="true" outlineLevel="0" collapsed="false">
      <c r="A44" s="52"/>
      <c r="B44" s="30"/>
      <c r="C44" s="37" t="s">
        <v>44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</row>
    <row r="45" customFormat="false" ht="13.2" hidden="false" customHeight="false" outlineLevel="0" collapsed="false">
      <c r="A45" s="52"/>
      <c r="B45" s="30"/>
      <c r="C45" s="44" t="s">
        <v>45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</row>
    <row r="46" customFormat="false" ht="13.2" hidden="false" customHeight="false" outlineLevel="0" collapsed="false">
      <c r="A46" s="52"/>
      <c r="B46" s="30"/>
      <c r="C46" s="44" t="s">
        <v>46</v>
      </c>
      <c r="D46" s="40" t="n">
        <v>0</v>
      </c>
      <c r="E46" s="40" t="n">
        <v>0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</row>
    <row r="47" customFormat="false" ht="13.2" hidden="false" customHeight="true" outlineLevel="0" collapsed="false">
      <c r="A47" s="52" t="s">
        <v>52</v>
      </c>
      <c r="B47" s="30" t="s">
        <v>53</v>
      </c>
      <c r="C47" s="37" t="s">
        <v>36</v>
      </c>
      <c r="D47" s="40" t="n">
        <f aca="false">SUM(E47:N47)</f>
        <v>7640</v>
      </c>
      <c r="E47" s="50" t="n">
        <v>400</v>
      </c>
      <c r="F47" s="50" t="n">
        <v>720</v>
      </c>
      <c r="G47" s="50" t="n">
        <f aca="false">G52</f>
        <v>500</v>
      </c>
      <c r="H47" s="50" t="n">
        <f aca="false">H52</f>
        <v>520</v>
      </c>
      <c r="I47" s="50" t="n">
        <f aca="false">I52</f>
        <v>500</v>
      </c>
      <c r="J47" s="50" t="n">
        <f aca="false">J52</f>
        <v>1000</v>
      </c>
      <c r="K47" s="50" t="n">
        <f aca="false">K52</f>
        <v>1000</v>
      </c>
      <c r="L47" s="50" t="n">
        <f aca="false">L52</f>
        <v>1000</v>
      </c>
      <c r="M47" s="50" t="n">
        <f aca="false">M52</f>
        <v>1000</v>
      </c>
      <c r="N47" s="50" t="n">
        <f aca="false">N52</f>
        <v>1000</v>
      </c>
    </row>
    <row r="48" customFormat="false" ht="74.4" hidden="false" customHeight="true" outlineLevel="0" collapsed="false">
      <c r="A48" s="52"/>
      <c r="B48" s="30"/>
      <c r="C48" s="37" t="s">
        <v>37</v>
      </c>
      <c r="D48" s="40" t="n">
        <v>0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</row>
    <row r="49" customFormat="false" ht="51" hidden="false" customHeight="true" outlineLevel="0" collapsed="false">
      <c r="A49" s="52"/>
      <c r="B49" s="30"/>
      <c r="C49" s="37" t="s">
        <v>38</v>
      </c>
      <c r="D49" s="40" t="n">
        <f aca="false">D52</f>
        <v>7640</v>
      </c>
      <c r="E49" s="40" t="n">
        <f aca="false">E52</f>
        <v>400</v>
      </c>
      <c r="F49" s="40" t="n">
        <f aca="false">F52</f>
        <v>720</v>
      </c>
      <c r="G49" s="40" t="n">
        <f aca="false">G52</f>
        <v>500</v>
      </c>
      <c r="H49" s="40" t="n">
        <f aca="false">H52</f>
        <v>520</v>
      </c>
      <c r="I49" s="40" t="n">
        <f aca="false">I52</f>
        <v>500</v>
      </c>
      <c r="J49" s="40" t="n">
        <f aca="false">J52</f>
        <v>1000</v>
      </c>
      <c r="K49" s="40" t="n">
        <f aca="false">K52</f>
        <v>1000</v>
      </c>
      <c r="L49" s="40" t="n">
        <f aca="false">L52</f>
        <v>1000</v>
      </c>
      <c r="M49" s="40" t="n">
        <f aca="false">M52</f>
        <v>1000</v>
      </c>
      <c r="N49" s="40" t="n">
        <f aca="false">N52</f>
        <v>1000</v>
      </c>
    </row>
    <row r="50" customFormat="false" ht="13.2" hidden="false" customHeight="false" outlineLevel="0" collapsed="false">
      <c r="A50" s="52"/>
      <c r="B50" s="30"/>
      <c r="C50" s="37" t="s">
        <v>39</v>
      </c>
      <c r="D50" s="40"/>
      <c r="E50" s="50"/>
      <c r="F50" s="50"/>
      <c r="G50" s="50"/>
      <c r="H50" s="50"/>
      <c r="I50" s="50"/>
      <c r="J50" s="50"/>
      <c r="K50" s="50"/>
      <c r="L50" s="50"/>
      <c r="M50" s="50"/>
      <c r="N50" s="50"/>
    </row>
    <row r="51" customFormat="false" ht="16.2" hidden="false" customHeight="true" outlineLevel="0" collapsed="false">
      <c r="A51" s="52"/>
      <c r="B51" s="30"/>
      <c r="C51" s="42" t="s">
        <v>49</v>
      </c>
      <c r="D51" s="40" t="n">
        <f aca="false">SUM(E51:N51)</f>
        <v>0</v>
      </c>
      <c r="E51" s="46" t="n">
        <v>0</v>
      </c>
      <c r="F51" s="46" t="n">
        <v>0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</row>
    <row r="52" customFormat="false" ht="13.2" hidden="false" customHeight="false" outlineLevel="0" collapsed="false">
      <c r="A52" s="52"/>
      <c r="B52" s="30"/>
      <c r="C52" s="44" t="s">
        <v>41</v>
      </c>
      <c r="D52" s="40" t="n">
        <f aca="false">SUM(E52:N52)</f>
        <v>7640</v>
      </c>
      <c r="E52" s="50" t="n">
        <v>400</v>
      </c>
      <c r="F52" s="50" t="n">
        <v>720</v>
      </c>
      <c r="G52" s="50" t="n">
        <v>500</v>
      </c>
      <c r="H52" s="50" t="n">
        <v>520</v>
      </c>
      <c r="I52" s="50" t="n">
        <v>500</v>
      </c>
      <c r="J52" s="50" t="n">
        <v>1000</v>
      </c>
      <c r="K52" s="50" t="n">
        <v>1000</v>
      </c>
      <c r="L52" s="50" t="n">
        <v>1000</v>
      </c>
      <c r="M52" s="50" t="n">
        <v>1000</v>
      </c>
      <c r="N52" s="50" t="n">
        <v>1000</v>
      </c>
    </row>
    <row r="53" customFormat="false" ht="13.2" hidden="false" customHeight="false" outlineLevel="0" collapsed="false">
      <c r="A53" s="52"/>
      <c r="B53" s="30"/>
      <c r="C53" s="44" t="s">
        <v>42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</row>
    <row r="54" customFormat="false" ht="24" hidden="false" customHeight="false" outlineLevel="0" collapsed="false">
      <c r="A54" s="52"/>
      <c r="B54" s="30"/>
      <c r="C54" s="44" t="s">
        <v>43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40" t="n">
        <v>0</v>
      </c>
    </row>
    <row r="55" customFormat="false" ht="13.2" hidden="false" customHeight="false" outlineLevel="0" collapsed="false">
      <c r="A55" s="52"/>
      <c r="B55" s="30"/>
      <c r="C55" s="44" t="s">
        <v>39</v>
      </c>
      <c r="D55" s="40"/>
      <c r="E55" s="46"/>
      <c r="F55" s="46"/>
      <c r="G55" s="46"/>
      <c r="H55" s="46"/>
      <c r="I55" s="46"/>
      <c r="J55" s="46"/>
      <c r="K55" s="46"/>
      <c r="L55" s="46"/>
      <c r="M55" s="46"/>
      <c r="N55" s="46"/>
    </row>
    <row r="56" customFormat="false" ht="40.2" hidden="false" customHeight="true" outlineLevel="0" collapsed="false">
      <c r="A56" s="52"/>
      <c r="B56" s="30"/>
      <c r="C56" s="37" t="s">
        <v>44</v>
      </c>
      <c r="D56" s="40" t="n">
        <v>0</v>
      </c>
      <c r="E56" s="40" t="n">
        <v>0</v>
      </c>
      <c r="F56" s="40" t="n">
        <v>0</v>
      </c>
      <c r="G56" s="40" t="n">
        <v>0</v>
      </c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</row>
    <row r="57" customFormat="false" ht="13.2" hidden="false" customHeight="false" outlineLevel="0" collapsed="false">
      <c r="A57" s="52"/>
      <c r="B57" s="30"/>
      <c r="C57" s="44" t="s">
        <v>45</v>
      </c>
      <c r="D57" s="40" t="n">
        <v>0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</row>
    <row r="58" customFormat="false" ht="13.2" hidden="false" customHeight="false" outlineLevel="0" collapsed="false">
      <c r="A58" s="52"/>
      <c r="B58" s="30"/>
      <c r="C58" s="44" t="s">
        <v>46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</row>
    <row r="59" customFormat="false" ht="13.2" hidden="false" customHeight="true" outlineLevel="0" collapsed="false">
      <c r="A59" s="52" t="s">
        <v>54</v>
      </c>
      <c r="B59" s="30" t="s">
        <v>55</v>
      </c>
      <c r="C59" s="37" t="s">
        <v>36</v>
      </c>
      <c r="D59" s="40" t="n">
        <f aca="false">SUM(E59:N59)</f>
        <v>190852</v>
      </c>
      <c r="E59" s="53" t="n">
        <v>96340</v>
      </c>
      <c r="F59" s="53" t="n">
        <v>10000</v>
      </c>
      <c r="G59" s="53" t="n">
        <f aca="false">G61</f>
        <v>9512</v>
      </c>
      <c r="H59" s="53" t="n">
        <f aca="false">H61</f>
        <v>35000</v>
      </c>
      <c r="I59" s="53" t="n">
        <f aca="false">I61</f>
        <v>10000</v>
      </c>
      <c r="J59" s="53" t="n">
        <f aca="false">J61</f>
        <v>15000</v>
      </c>
      <c r="K59" s="53" t="n">
        <f aca="false">K61</f>
        <v>15000</v>
      </c>
      <c r="L59" s="53" t="n">
        <f aca="false">L61</f>
        <v>0</v>
      </c>
      <c r="M59" s="53" t="n">
        <f aca="false">M61</f>
        <v>0</v>
      </c>
      <c r="N59" s="53" t="n">
        <f aca="false">N61</f>
        <v>0</v>
      </c>
    </row>
    <row r="60" customFormat="false" ht="76.2" hidden="false" customHeight="true" outlineLevel="0" collapsed="false">
      <c r="A60" s="52"/>
      <c r="B60" s="30"/>
      <c r="C60" s="37" t="s">
        <v>37</v>
      </c>
      <c r="D60" s="40" t="n">
        <v>0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</row>
    <row r="61" customFormat="false" ht="50.4" hidden="false" customHeight="true" outlineLevel="0" collapsed="false">
      <c r="A61" s="52"/>
      <c r="B61" s="30"/>
      <c r="C61" s="37" t="s">
        <v>38</v>
      </c>
      <c r="D61" s="40" t="n">
        <f aca="false">D64</f>
        <v>190852</v>
      </c>
      <c r="E61" s="40" t="n">
        <f aca="false">E64</f>
        <v>96340</v>
      </c>
      <c r="F61" s="40" t="n">
        <v>10000</v>
      </c>
      <c r="G61" s="40" t="n">
        <f aca="false">G64</f>
        <v>9512</v>
      </c>
      <c r="H61" s="40" t="n">
        <f aca="false">H64</f>
        <v>35000</v>
      </c>
      <c r="I61" s="40" t="n">
        <f aca="false">I64</f>
        <v>10000</v>
      </c>
      <c r="J61" s="40" t="n">
        <f aca="false">J64</f>
        <v>15000</v>
      </c>
      <c r="K61" s="40" t="n">
        <f aca="false">K64</f>
        <v>15000</v>
      </c>
      <c r="L61" s="40" t="n">
        <f aca="false">L64</f>
        <v>0</v>
      </c>
      <c r="M61" s="40" t="n">
        <f aca="false">M64</f>
        <v>0</v>
      </c>
      <c r="N61" s="40" t="n">
        <f aca="false">N64</f>
        <v>0</v>
      </c>
    </row>
    <row r="62" customFormat="false" ht="13.2" hidden="false" customHeight="false" outlineLevel="0" collapsed="false">
      <c r="A62" s="52"/>
      <c r="B62" s="30"/>
      <c r="C62" s="37" t="s">
        <v>39</v>
      </c>
      <c r="D62" s="40"/>
      <c r="E62" s="53"/>
      <c r="F62" s="53"/>
      <c r="G62" s="53"/>
      <c r="H62" s="53"/>
      <c r="I62" s="53"/>
      <c r="J62" s="53"/>
      <c r="K62" s="53"/>
      <c r="L62" s="53"/>
      <c r="M62" s="53"/>
      <c r="N62" s="53"/>
    </row>
    <row r="63" customFormat="false" ht="16.2" hidden="false" customHeight="true" outlineLevel="0" collapsed="false">
      <c r="A63" s="52"/>
      <c r="B63" s="30"/>
      <c r="C63" s="42" t="s">
        <v>49</v>
      </c>
      <c r="D63" s="40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</row>
    <row r="64" customFormat="false" ht="13.2" hidden="false" customHeight="false" outlineLevel="0" collapsed="false">
      <c r="A64" s="52"/>
      <c r="B64" s="30"/>
      <c r="C64" s="44" t="s">
        <v>41</v>
      </c>
      <c r="D64" s="40" t="n">
        <f aca="false">SUM(E64:N64)</f>
        <v>190852</v>
      </c>
      <c r="E64" s="53" t="n">
        <v>96340</v>
      </c>
      <c r="F64" s="53" t="n">
        <v>10000</v>
      </c>
      <c r="G64" s="53" t="n">
        <v>9512</v>
      </c>
      <c r="H64" s="53" t="n">
        <v>35000</v>
      </c>
      <c r="I64" s="53" t="n">
        <v>10000</v>
      </c>
      <c r="J64" s="53" t="n">
        <v>15000</v>
      </c>
      <c r="K64" s="53" t="n">
        <v>15000</v>
      </c>
      <c r="L64" s="53" t="n">
        <v>0</v>
      </c>
      <c r="M64" s="53" t="n">
        <v>0</v>
      </c>
      <c r="N64" s="53" t="n">
        <v>0</v>
      </c>
    </row>
    <row r="65" customFormat="false" ht="13.2" hidden="false" customHeight="false" outlineLevel="0" collapsed="false">
      <c r="A65" s="52"/>
      <c r="B65" s="30"/>
      <c r="C65" s="44" t="s">
        <v>42</v>
      </c>
      <c r="D65" s="40" t="n">
        <v>0</v>
      </c>
      <c r="E65" s="40" t="n">
        <v>0</v>
      </c>
      <c r="F65" s="40" t="n">
        <v>0</v>
      </c>
      <c r="G65" s="40" t="n">
        <v>0</v>
      </c>
      <c r="H65" s="40" t="n">
        <v>0</v>
      </c>
      <c r="I65" s="40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</row>
    <row r="66" customFormat="false" ht="24" hidden="false" customHeight="false" outlineLevel="0" collapsed="false">
      <c r="A66" s="52"/>
      <c r="B66" s="30"/>
      <c r="C66" s="44" t="s">
        <v>43</v>
      </c>
      <c r="D66" s="40" t="n">
        <v>0</v>
      </c>
      <c r="E66" s="40" t="n">
        <v>0</v>
      </c>
      <c r="F66" s="40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0</v>
      </c>
    </row>
    <row r="67" customFormat="false" ht="13.2" hidden="false" customHeight="false" outlineLevel="0" collapsed="false">
      <c r="A67" s="52"/>
      <c r="B67" s="30"/>
      <c r="C67" s="44" t="s">
        <v>39</v>
      </c>
      <c r="D67" s="40"/>
      <c r="E67" s="46"/>
      <c r="F67" s="46"/>
      <c r="G67" s="46"/>
      <c r="H67" s="46"/>
      <c r="I67" s="46"/>
      <c r="J67" s="46"/>
      <c r="K67" s="46"/>
      <c r="L67" s="46"/>
      <c r="M67" s="46"/>
      <c r="N67" s="46"/>
    </row>
    <row r="68" customFormat="false" ht="38.4" hidden="false" customHeight="true" outlineLevel="0" collapsed="false">
      <c r="A68" s="52"/>
      <c r="B68" s="30"/>
      <c r="C68" s="37" t="s">
        <v>44</v>
      </c>
      <c r="D68" s="40" t="n">
        <v>0</v>
      </c>
      <c r="E68" s="40" t="n">
        <v>0</v>
      </c>
      <c r="F68" s="40" t="n">
        <v>0</v>
      </c>
      <c r="G68" s="40" t="n">
        <v>0</v>
      </c>
      <c r="H68" s="40" t="n">
        <v>0</v>
      </c>
      <c r="I68" s="40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0" t="n">
        <v>0</v>
      </c>
    </row>
    <row r="69" customFormat="false" ht="13.2" hidden="false" customHeight="false" outlineLevel="0" collapsed="false">
      <c r="A69" s="52"/>
      <c r="B69" s="30"/>
      <c r="C69" s="44" t="s">
        <v>45</v>
      </c>
      <c r="D69" s="40" t="n">
        <v>0</v>
      </c>
      <c r="E69" s="40" t="n">
        <v>0</v>
      </c>
      <c r="F69" s="40" t="n">
        <v>0</v>
      </c>
      <c r="G69" s="40" t="n">
        <v>0</v>
      </c>
      <c r="H69" s="40" t="n">
        <v>0</v>
      </c>
      <c r="I69" s="40" t="n">
        <v>0</v>
      </c>
      <c r="J69" s="40" t="n">
        <v>0</v>
      </c>
      <c r="K69" s="40" t="n">
        <v>0</v>
      </c>
      <c r="L69" s="40" t="n">
        <v>0</v>
      </c>
      <c r="M69" s="40" t="n">
        <v>0</v>
      </c>
      <c r="N69" s="40" t="n">
        <v>0</v>
      </c>
    </row>
    <row r="70" customFormat="false" ht="13.2" hidden="false" customHeight="false" outlineLevel="0" collapsed="false">
      <c r="A70" s="52"/>
      <c r="B70" s="30"/>
      <c r="C70" s="44" t="s">
        <v>46</v>
      </c>
      <c r="D70" s="40" t="n">
        <v>0</v>
      </c>
      <c r="E70" s="40" t="n">
        <v>0</v>
      </c>
      <c r="F70" s="40" t="n">
        <v>0</v>
      </c>
      <c r="G70" s="40" t="n">
        <v>0</v>
      </c>
      <c r="H70" s="40" t="n">
        <v>0</v>
      </c>
      <c r="I70" s="40" t="n">
        <v>0</v>
      </c>
      <c r="J70" s="40" t="n">
        <v>0</v>
      </c>
      <c r="K70" s="40" t="n">
        <v>0</v>
      </c>
      <c r="L70" s="40" t="n">
        <v>0</v>
      </c>
      <c r="M70" s="40" t="n">
        <v>0</v>
      </c>
      <c r="N70" s="40" t="n">
        <v>0</v>
      </c>
    </row>
    <row r="71" customFormat="false" ht="13.2" hidden="false" customHeight="true" outlineLevel="0" collapsed="false">
      <c r="A71" s="52" t="s">
        <v>56</v>
      </c>
      <c r="B71" s="30" t="s">
        <v>57</v>
      </c>
      <c r="C71" s="37" t="s">
        <v>36</v>
      </c>
      <c r="D71" s="40" t="n">
        <f aca="false">SUM(E71:N71)</f>
        <v>388938.1</v>
      </c>
      <c r="E71" s="53" t="n">
        <v>274438.1</v>
      </c>
      <c r="F71" s="53" t="n">
        <f aca="false">F73</f>
        <v>67500</v>
      </c>
      <c r="G71" s="53" t="n">
        <f aca="false">G73</f>
        <v>42000</v>
      </c>
      <c r="H71" s="53" t="n">
        <f aca="false">H73</f>
        <v>0</v>
      </c>
      <c r="I71" s="53" t="n">
        <f aca="false">I73</f>
        <v>5000</v>
      </c>
      <c r="J71" s="53" t="n">
        <f aca="false">J73</f>
        <v>0</v>
      </c>
      <c r="K71" s="53" t="n">
        <f aca="false">K73</f>
        <v>0</v>
      </c>
      <c r="L71" s="53" t="n">
        <f aca="false">L73</f>
        <v>0</v>
      </c>
      <c r="M71" s="53" t="n">
        <f aca="false">M73</f>
        <v>0</v>
      </c>
      <c r="N71" s="53" t="n">
        <f aca="false">N73</f>
        <v>0</v>
      </c>
    </row>
    <row r="72" customFormat="false" ht="73.8" hidden="false" customHeight="true" outlineLevel="0" collapsed="false">
      <c r="A72" s="52"/>
      <c r="B72" s="30"/>
      <c r="C72" s="37" t="s">
        <v>37</v>
      </c>
      <c r="D72" s="40" t="n">
        <v>0</v>
      </c>
      <c r="E72" s="40" t="n">
        <v>0</v>
      </c>
      <c r="F72" s="40" t="n">
        <v>0</v>
      </c>
      <c r="G72" s="40" t="n">
        <v>0</v>
      </c>
      <c r="H72" s="40" t="n">
        <v>0</v>
      </c>
      <c r="I72" s="40" t="n">
        <v>0</v>
      </c>
      <c r="J72" s="40" t="n">
        <v>0</v>
      </c>
      <c r="K72" s="40" t="n">
        <v>0</v>
      </c>
      <c r="L72" s="40" t="n">
        <v>0</v>
      </c>
      <c r="M72" s="40" t="n">
        <v>0</v>
      </c>
      <c r="N72" s="40" t="n">
        <v>0</v>
      </c>
    </row>
    <row r="73" customFormat="false" ht="49.8" hidden="false" customHeight="true" outlineLevel="0" collapsed="false">
      <c r="A73" s="52"/>
      <c r="B73" s="30"/>
      <c r="C73" s="37" t="s">
        <v>38</v>
      </c>
      <c r="D73" s="40" t="n">
        <f aca="false">D76</f>
        <v>388938.1</v>
      </c>
      <c r="E73" s="40" t="n">
        <f aca="false">E76</f>
        <v>274438.1</v>
      </c>
      <c r="F73" s="40" t="n">
        <f aca="false">F76</f>
        <v>67500</v>
      </c>
      <c r="G73" s="40" t="n">
        <f aca="false">G76</f>
        <v>42000</v>
      </c>
      <c r="H73" s="40" t="n">
        <f aca="false">H76</f>
        <v>0</v>
      </c>
      <c r="I73" s="40" t="n">
        <f aca="false">I76</f>
        <v>5000</v>
      </c>
      <c r="J73" s="40" t="n">
        <f aca="false">J76</f>
        <v>0</v>
      </c>
      <c r="K73" s="40" t="n">
        <f aca="false">K76</f>
        <v>0</v>
      </c>
      <c r="L73" s="40" t="n">
        <f aca="false">L76</f>
        <v>0</v>
      </c>
      <c r="M73" s="40" t="n">
        <f aca="false">M76</f>
        <v>0</v>
      </c>
      <c r="N73" s="40" t="n">
        <f aca="false">N76</f>
        <v>0</v>
      </c>
    </row>
    <row r="74" customFormat="false" ht="13.2" hidden="false" customHeight="false" outlineLevel="0" collapsed="false">
      <c r="A74" s="52"/>
      <c r="B74" s="30"/>
      <c r="C74" s="37" t="s">
        <v>39</v>
      </c>
      <c r="D74" s="40"/>
      <c r="E74" s="53"/>
      <c r="F74" s="53"/>
      <c r="G74" s="53"/>
      <c r="H74" s="53"/>
      <c r="I74" s="53"/>
      <c r="J74" s="53"/>
      <c r="K74" s="53"/>
      <c r="L74" s="53"/>
      <c r="M74" s="53"/>
      <c r="N74" s="53"/>
    </row>
    <row r="75" customFormat="false" ht="16.95" hidden="false" customHeight="true" outlineLevel="0" collapsed="false">
      <c r="A75" s="52"/>
      <c r="B75" s="30"/>
      <c r="C75" s="42" t="s">
        <v>49</v>
      </c>
      <c r="D75" s="40" t="n">
        <f aca="false">SUM(E75:N75)</f>
        <v>0</v>
      </c>
      <c r="E75" s="46" t="n">
        <v>0</v>
      </c>
      <c r="F75" s="46" t="n">
        <v>0</v>
      </c>
      <c r="G75" s="46" t="n">
        <v>0</v>
      </c>
      <c r="H75" s="46" t="n">
        <v>0</v>
      </c>
      <c r="I75" s="46" t="n">
        <v>0</v>
      </c>
      <c r="J75" s="46" t="n">
        <v>0</v>
      </c>
      <c r="K75" s="46" t="n">
        <v>0</v>
      </c>
      <c r="L75" s="46" t="n">
        <v>0</v>
      </c>
      <c r="M75" s="46" t="n">
        <v>0</v>
      </c>
      <c r="N75" s="46" t="n">
        <v>0</v>
      </c>
    </row>
    <row r="76" customFormat="false" ht="13.2" hidden="false" customHeight="false" outlineLevel="0" collapsed="false">
      <c r="A76" s="52"/>
      <c r="B76" s="30"/>
      <c r="C76" s="44" t="s">
        <v>41</v>
      </c>
      <c r="D76" s="40" t="n">
        <f aca="false">SUM(E76:N76)</f>
        <v>388938.1</v>
      </c>
      <c r="E76" s="53" t="n">
        <v>274438.1</v>
      </c>
      <c r="F76" s="53" t="n">
        <v>67500</v>
      </c>
      <c r="G76" s="53" t="n">
        <v>42000</v>
      </c>
      <c r="H76" s="53" t="n">
        <v>0</v>
      </c>
      <c r="I76" s="53" t="n">
        <v>5000</v>
      </c>
      <c r="J76" s="53" t="n">
        <v>0</v>
      </c>
      <c r="K76" s="53" t="n">
        <v>0</v>
      </c>
      <c r="L76" s="53" t="n">
        <v>0</v>
      </c>
      <c r="M76" s="53" t="n">
        <v>0</v>
      </c>
      <c r="N76" s="53" t="n">
        <v>0</v>
      </c>
    </row>
    <row r="77" customFormat="false" ht="13.2" hidden="false" customHeight="false" outlineLevel="0" collapsed="false">
      <c r="A77" s="52"/>
      <c r="B77" s="30"/>
      <c r="C77" s="44" t="s">
        <v>42</v>
      </c>
      <c r="D77" s="40" t="n">
        <f aca="false">SUM(E77:N77)</f>
        <v>0</v>
      </c>
      <c r="E77" s="46" t="n">
        <v>0</v>
      </c>
      <c r="F77" s="46" t="n">
        <v>0</v>
      </c>
      <c r="G77" s="46" t="n">
        <v>0</v>
      </c>
      <c r="H77" s="46" t="n">
        <v>0</v>
      </c>
      <c r="I77" s="46" t="n">
        <v>0</v>
      </c>
      <c r="J77" s="46" t="n">
        <v>0</v>
      </c>
      <c r="K77" s="46" t="n">
        <v>0</v>
      </c>
      <c r="L77" s="46" t="n">
        <v>0</v>
      </c>
      <c r="M77" s="46" t="n">
        <v>0</v>
      </c>
      <c r="N77" s="46" t="n">
        <v>0</v>
      </c>
    </row>
    <row r="78" customFormat="false" ht="24" hidden="false" customHeight="false" outlineLevel="0" collapsed="false">
      <c r="A78" s="52"/>
      <c r="B78" s="30"/>
      <c r="C78" s="44" t="s">
        <v>43</v>
      </c>
      <c r="D78" s="40" t="n">
        <v>0</v>
      </c>
      <c r="E78" s="40" t="n">
        <v>0</v>
      </c>
      <c r="F78" s="40" t="n">
        <v>0</v>
      </c>
      <c r="G78" s="40" t="n">
        <v>0</v>
      </c>
      <c r="H78" s="40" t="n">
        <v>0</v>
      </c>
      <c r="I78" s="40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0" t="n">
        <v>0</v>
      </c>
    </row>
    <row r="79" customFormat="false" ht="13.2" hidden="false" customHeight="false" outlineLevel="0" collapsed="false">
      <c r="A79" s="52"/>
      <c r="B79" s="30"/>
      <c r="C79" s="44" t="s">
        <v>39</v>
      </c>
      <c r="D79" s="40"/>
      <c r="E79" s="46"/>
      <c r="F79" s="46"/>
      <c r="G79" s="46"/>
      <c r="H79" s="46"/>
      <c r="I79" s="46"/>
      <c r="J79" s="46"/>
      <c r="K79" s="46"/>
      <c r="L79" s="46"/>
      <c r="M79" s="46"/>
      <c r="N79" s="46"/>
    </row>
    <row r="80" customFormat="false" ht="42.6" hidden="false" customHeight="true" outlineLevel="0" collapsed="false">
      <c r="A80" s="52"/>
      <c r="B80" s="30"/>
      <c r="C80" s="37" t="s">
        <v>44</v>
      </c>
      <c r="D80" s="40" t="n">
        <v>0</v>
      </c>
      <c r="E80" s="40" t="n">
        <v>0</v>
      </c>
      <c r="F80" s="40" t="n">
        <v>0</v>
      </c>
      <c r="G80" s="40" t="n">
        <v>0</v>
      </c>
      <c r="H80" s="40" t="n">
        <v>0</v>
      </c>
      <c r="I80" s="40" t="n">
        <v>0</v>
      </c>
      <c r="J80" s="40" t="n">
        <v>0</v>
      </c>
      <c r="K80" s="40" t="n">
        <v>0</v>
      </c>
      <c r="L80" s="40" t="n">
        <v>0</v>
      </c>
      <c r="M80" s="40" t="n">
        <v>0</v>
      </c>
      <c r="N80" s="40" t="n">
        <v>0</v>
      </c>
    </row>
    <row r="81" customFormat="false" ht="13.2" hidden="false" customHeight="false" outlineLevel="0" collapsed="false">
      <c r="A81" s="52"/>
      <c r="B81" s="30"/>
      <c r="C81" s="44" t="s">
        <v>45</v>
      </c>
      <c r="D81" s="40" t="n">
        <v>0</v>
      </c>
      <c r="E81" s="40" t="n">
        <v>0</v>
      </c>
      <c r="F81" s="40" t="n">
        <v>0</v>
      </c>
      <c r="G81" s="40" t="n">
        <v>0</v>
      </c>
      <c r="H81" s="40" t="n">
        <v>0</v>
      </c>
      <c r="I81" s="40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</row>
    <row r="82" customFormat="false" ht="15" hidden="false" customHeight="true" outlineLevel="0" collapsed="false">
      <c r="A82" s="52"/>
      <c r="B82" s="30"/>
      <c r="C82" s="44" t="s">
        <v>46</v>
      </c>
      <c r="D82" s="40" t="n">
        <v>0</v>
      </c>
      <c r="E82" s="40" t="n">
        <v>0</v>
      </c>
      <c r="F82" s="40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0" t="n">
        <v>0</v>
      </c>
      <c r="L82" s="40" t="n">
        <v>0</v>
      </c>
      <c r="M82" s="40" t="n">
        <v>0</v>
      </c>
      <c r="N82" s="40" t="n">
        <v>0</v>
      </c>
    </row>
    <row r="83" customFormat="false" ht="15" hidden="false" customHeight="true" outlineLevel="0" collapsed="false">
      <c r="A83" s="52" t="s">
        <v>58</v>
      </c>
      <c r="B83" s="30" t="s">
        <v>59</v>
      </c>
      <c r="C83" s="37" t="s">
        <v>36</v>
      </c>
      <c r="D83" s="40" t="n">
        <f aca="false">SUM(E83:N83)</f>
        <v>10000</v>
      </c>
      <c r="E83" s="40" t="n">
        <v>0</v>
      </c>
      <c r="F83" s="40" t="n">
        <v>0</v>
      </c>
      <c r="G83" s="40" t="n">
        <v>0</v>
      </c>
      <c r="H83" s="40" t="n">
        <v>0</v>
      </c>
      <c r="I83" s="40" t="n">
        <f aca="false">I85</f>
        <v>1000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</row>
    <row r="84" customFormat="false" ht="78" hidden="false" customHeight="true" outlineLevel="0" collapsed="false">
      <c r="A84" s="52"/>
      <c r="B84" s="30"/>
      <c r="C84" s="37" t="s">
        <v>37</v>
      </c>
      <c r="D84" s="40" t="n">
        <v>0</v>
      </c>
      <c r="E84" s="40" t="n">
        <v>0</v>
      </c>
      <c r="F84" s="40" t="n">
        <v>0</v>
      </c>
      <c r="G84" s="40" t="n">
        <v>0</v>
      </c>
      <c r="H84" s="40" t="n">
        <v>0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0</v>
      </c>
    </row>
    <row r="85" customFormat="false" ht="52.2" hidden="false" customHeight="true" outlineLevel="0" collapsed="false">
      <c r="A85" s="52"/>
      <c r="B85" s="30"/>
      <c r="C85" s="37" t="s">
        <v>38</v>
      </c>
      <c r="D85" s="40" t="n">
        <f aca="false">SUM(E85:N85)</f>
        <v>10000</v>
      </c>
      <c r="E85" s="40" t="n">
        <v>0</v>
      </c>
      <c r="F85" s="40" t="n">
        <v>0</v>
      </c>
      <c r="G85" s="40" t="n">
        <v>0</v>
      </c>
      <c r="H85" s="40" t="n">
        <v>0</v>
      </c>
      <c r="I85" s="40" t="n">
        <f aca="false">I88</f>
        <v>1000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</row>
    <row r="86" customFormat="false" ht="15" hidden="false" customHeight="true" outlineLevel="0" collapsed="false">
      <c r="A86" s="52"/>
      <c r="B86" s="30"/>
      <c r="C86" s="37" t="s">
        <v>39</v>
      </c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</row>
    <row r="87" customFormat="false" ht="15" hidden="false" customHeight="true" outlineLevel="0" collapsed="false">
      <c r="A87" s="52"/>
      <c r="B87" s="30"/>
      <c r="C87" s="42" t="s">
        <v>49</v>
      </c>
      <c r="D87" s="40" t="n">
        <v>0</v>
      </c>
      <c r="E87" s="40" t="n">
        <v>0</v>
      </c>
      <c r="F87" s="40" t="n">
        <v>0</v>
      </c>
      <c r="G87" s="40" t="n">
        <v>0</v>
      </c>
      <c r="H87" s="40" t="n">
        <v>0</v>
      </c>
      <c r="I87" s="40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</row>
    <row r="88" customFormat="false" ht="15" hidden="false" customHeight="true" outlineLevel="0" collapsed="false">
      <c r="A88" s="52"/>
      <c r="B88" s="30"/>
      <c r="C88" s="44" t="s">
        <v>41</v>
      </c>
      <c r="D88" s="40" t="n">
        <f aca="false">SUM(E88:N88)</f>
        <v>10000</v>
      </c>
      <c r="E88" s="40" t="n">
        <v>0</v>
      </c>
      <c r="F88" s="40" t="n">
        <v>0</v>
      </c>
      <c r="G88" s="40" t="n">
        <v>0</v>
      </c>
      <c r="H88" s="40" t="n">
        <v>0</v>
      </c>
      <c r="I88" s="40" t="n">
        <v>1000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</row>
    <row r="89" customFormat="false" ht="15" hidden="false" customHeight="true" outlineLevel="0" collapsed="false">
      <c r="A89" s="52"/>
      <c r="B89" s="30"/>
      <c r="C89" s="44" t="s">
        <v>42</v>
      </c>
      <c r="D89" s="40" t="n">
        <v>0</v>
      </c>
      <c r="E89" s="40" t="n">
        <v>0</v>
      </c>
      <c r="F89" s="40" t="n">
        <v>0</v>
      </c>
      <c r="G89" s="40" t="n">
        <v>0</v>
      </c>
      <c r="H89" s="40" t="n">
        <v>0</v>
      </c>
      <c r="I89" s="40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</row>
    <row r="90" customFormat="false" ht="27" hidden="false" customHeight="true" outlineLevel="0" collapsed="false">
      <c r="A90" s="52"/>
      <c r="B90" s="30"/>
      <c r="C90" s="44" t="s">
        <v>43</v>
      </c>
      <c r="D90" s="40" t="n">
        <v>0</v>
      </c>
      <c r="E90" s="40" t="n">
        <v>0</v>
      </c>
      <c r="F90" s="40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0" t="n">
        <v>0</v>
      </c>
    </row>
    <row r="91" customFormat="false" ht="15" hidden="false" customHeight="true" outlineLevel="0" collapsed="false">
      <c r="A91" s="52"/>
      <c r="B91" s="30"/>
      <c r="C91" s="44" t="s">
        <v>39</v>
      </c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</row>
    <row r="92" customFormat="false" ht="39" hidden="false" customHeight="true" outlineLevel="0" collapsed="false">
      <c r="A92" s="52"/>
      <c r="B92" s="30"/>
      <c r="C92" s="37" t="s">
        <v>44</v>
      </c>
      <c r="D92" s="40" t="n">
        <v>0</v>
      </c>
      <c r="E92" s="40" t="n">
        <v>0</v>
      </c>
      <c r="F92" s="40" t="n">
        <v>0</v>
      </c>
      <c r="G92" s="40" t="n">
        <v>0</v>
      </c>
      <c r="H92" s="40" t="n">
        <v>0</v>
      </c>
      <c r="I92" s="40" t="n">
        <v>0</v>
      </c>
      <c r="J92" s="40" t="n">
        <v>0</v>
      </c>
      <c r="K92" s="40" t="n">
        <v>0</v>
      </c>
      <c r="L92" s="40" t="n">
        <v>0</v>
      </c>
      <c r="M92" s="40" t="n">
        <v>0</v>
      </c>
      <c r="N92" s="40" t="n">
        <v>0</v>
      </c>
    </row>
    <row r="93" customFormat="false" ht="15" hidden="false" customHeight="true" outlineLevel="0" collapsed="false">
      <c r="A93" s="52"/>
      <c r="B93" s="30"/>
      <c r="C93" s="44" t="s">
        <v>45</v>
      </c>
      <c r="D93" s="40" t="n">
        <v>0</v>
      </c>
      <c r="E93" s="40" t="n">
        <v>0</v>
      </c>
      <c r="F93" s="40" t="n">
        <v>0</v>
      </c>
      <c r="G93" s="40" t="n">
        <v>0</v>
      </c>
      <c r="H93" s="40" t="n">
        <v>0</v>
      </c>
      <c r="I93" s="40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0" t="n">
        <v>0</v>
      </c>
    </row>
    <row r="94" customFormat="false" ht="15" hidden="false" customHeight="true" outlineLevel="0" collapsed="false">
      <c r="A94" s="52"/>
      <c r="B94" s="30"/>
      <c r="C94" s="44" t="s">
        <v>46</v>
      </c>
      <c r="D94" s="40" t="n">
        <v>0</v>
      </c>
      <c r="E94" s="40" t="n">
        <v>0</v>
      </c>
      <c r="F94" s="40" t="n">
        <v>0</v>
      </c>
      <c r="G94" s="40" t="n">
        <v>0</v>
      </c>
      <c r="H94" s="40" t="n">
        <v>0</v>
      </c>
      <c r="I94" s="40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0</v>
      </c>
    </row>
    <row r="95" customFormat="false" ht="13.2" hidden="false" customHeight="true" outlineLevel="0" collapsed="false">
      <c r="A95" s="47" t="s">
        <v>60</v>
      </c>
      <c r="B95" s="48" t="s">
        <v>61</v>
      </c>
      <c r="C95" s="37" t="s">
        <v>36</v>
      </c>
      <c r="D95" s="40" t="n">
        <f aca="false">SUM(E95:N95)</f>
        <v>2104659.4</v>
      </c>
      <c r="E95" s="50" t="n">
        <f aca="false">E107+E119+E131</f>
        <v>192347</v>
      </c>
      <c r="F95" s="50" t="n">
        <f aca="false">F107+F119+F131</f>
        <v>188403</v>
      </c>
      <c r="G95" s="50" t="n">
        <f aca="false">G107+G119+G131</f>
        <v>195019</v>
      </c>
      <c r="H95" s="50" t="n">
        <f aca="false">H107+H119+H131</f>
        <v>201061.4</v>
      </c>
      <c r="I95" s="50" t="n">
        <f aca="false">I107+I119+I131</f>
        <v>214771</v>
      </c>
      <c r="J95" s="50" t="n">
        <f aca="false">J107+J119+J131</f>
        <v>211984</v>
      </c>
      <c r="K95" s="50" t="n">
        <f aca="false">K107+K119+K131</f>
        <v>221925</v>
      </c>
      <c r="L95" s="50" t="n">
        <f aca="false">L107+L119+L131</f>
        <v>226383</v>
      </c>
      <c r="M95" s="50" t="n">
        <f aca="false">M107+M119+M131</f>
        <v>226383</v>
      </c>
      <c r="N95" s="50" t="n">
        <f aca="false">N107+N119+N131</f>
        <v>226383</v>
      </c>
    </row>
    <row r="96" customFormat="false" ht="75" hidden="false" customHeight="true" outlineLevel="0" collapsed="false">
      <c r="A96" s="47"/>
      <c r="B96" s="48"/>
      <c r="C96" s="37" t="s">
        <v>37</v>
      </c>
      <c r="D96" s="40" t="n">
        <v>0</v>
      </c>
      <c r="E96" s="40" t="n">
        <v>0</v>
      </c>
      <c r="F96" s="40" t="n">
        <v>0</v>
      </c>
      <c r="G96" s="40" t="n">
        <v>0</v>
      </c>
      <c r="H96" s="40" t="n">
        <v>0</v>
      </c>
      <c r="I96" s="40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0" t="n">
        <v>0</v>
      </c>
    </row>
    <row r="97" customFormat="false" ht="49.2" hidden="false" customHeight="true" outlineLevel="0" collapsed="false">
      <c r="A97" s="47"/>
      <c r="B97" s="48"/>
      <c r="C97" s="37" t="s">
        <v>38</v>
      </c>
      <c r="D97" s="40" t="n">
        <f aca="false">D100</f>
        <v>2104659.4</v>
      </c>
      <c r="E97" s="40" t="n">
        <f aca="false">E100</f>
        <v>192347</v>
      </c>
      <c r="F97" s="40" t="n">
        <f aca="false">F100</f>
        <v>188403</v>
      </c>
      <c r="G97" s="40" t="n">
        <f aca="false">G100</f>
        <v>195019</v>
      </c>
      <c r="H97" s="40" t="n">
        <f aca="false">H100</f>
        <v>201061.4</v>
      </c>
      <c r="I97" s="40" t="n">
        <f aca="false">I100</f>
        <v>214771</v>
      </c>
      <c r="J97" s="40" t="n">
        <f aca="false">J100</f>
        <v>211984</v>
      </c>
      <c r="K97" s="40" t="n">
        <f aca="false">K100</f>
        <v>221925</v>
      </c>
      <c r="L97" s="40" t="n">
        <f aca="false">L100</f>
        <v>226383</v>
      </c>
      <c r="M97" s="40" t="n">
        <f aca="false">M100</f>
        <v>226383</v>
      </c>
      <c r="N97" s="40" t="n">
        <f aca="false">N100</f>
        <v>226383</v>
      </c>
    </row>
    <row r="98" customFormat="false" ht="13.2" hidden="false" customHeight="false" outlineLevel="0" collapsed="false">
      <c r="A98" s="47"/>
      <c r="B98" s="48"/>
      <c r="C98" s="37" t="s">
        <v>39</v>
      </c>
      <c r="D98" s="40"/>
      <c r="E98" s="50"/>
      <c r="F98" s="50"/>
      <c r="G98" s="50"/>
      <c r="H98" s="50"/>
      <c r="I98" s="50"/>
      <c r="J98" s="50"/>
      <c r="K98" s="50"/>
      <c r="L98" s="50"/>
      <c r="M98" s="50"/>
      <c r="N98" s="50"/>
    </row>
    <row r="99" customFormat="false" ht="13.2" hidden="false" customHeight="false" outlineLevel="0" collapsed="false">
      <c r="A99" s="47"/>
      <c r="B99" s="48"/>
      <c r="C99" s="42" t="s">
        <v>49</v>
      </c>
      <c r="D99" s="40" t="n">
        <v>0</v>
      </c>
      <c r="E99" s="40" t="n">
        <v>0</v>
      </c>
      <c r="F99" s="40" t="n">
        <v>0</v>
      </c>
      <c r="G99" s="40" t="n">
        <v>0</v>
      </c>
      <c r="H99" s="40" t="n">
        <v>0</v>
      </c>
      <c r="I99" s="40" t="n">
        <v>0</v>
      </c>
      <c r="J99" s="40" t="n">
        <v>0</v>
      </c>
      <c r="K99" s="40" t="n">
        <v>0</v>
      </c>
      <c r="L99" s="40" t="n">
        <v>0</v>
      </c>
      <c r="M99" s="40" t="n">
        <v>0</v>
      </c>
      <c r="N99" s="40" t="n">
        <v>0</v>
      </c>
    </row>
    <row r="100" customFormat="false" ht="13.2" hidden="false" customHeight="false" outlineLevel="0" collapsed="false">
      <c r="A100" s="47"/>
      <c r="B100" s="48"/>
      <c r="C100" s="44" t="s">
        <v>41</v>
      </c>
      <c r="D100" s="40" t="n">
        <f aca="false">SUM(E100:N100)</f>
        <v>2104659.4</v>
      </c>
      <c r="E100" s="50" t="n">
        <f aca="false">E112+E124+E136</f>
        <v>192347</v>
      </c>
      <c r="F100" s="50" t="n">
        <f aca="false">F112+F124+F136</f>
        <v>188403</v>
      </c>
      <c r="G100" s="50" t="n">
        <f aca="false">G112+G124+G136</f>
        <v>195019</v>
      </c>
      <c r="H100" s="50" t="n">
        <f aca="false">H112+H124+H136</f>
        <v>201061.4</v>
      </c>
      <c r="I100" s="50" t="n">
        <f aca="false">I112+I124+I136</f>
        <v>214771</v>
      </c>
      <c r="J100" s="50" t="n">
        <f aca="false">J112+J124+J136</f>
        <v>211984</v>
      </c>
      <c r="K100" s="50" t="n">
        <f aca="false">K112+K124+K136</f>
        <v>221925</v>
      </c>
      <c r="L100" s="50" t="n">
        <f aca="false">L112+L124+L136</f>
        <v>226383</v>
      </c>
      <c r="M100" s="50" t="n">
        <f aca="false">M112+M124+M136</f>
        <v>226383</v>
      </c>
      <c r="N100" s="50" t="n">
        <f aca="false">N112+N124+N136</f>
        <v>226383</v>
      </c>
    </row>
    <row r="101" customFormat="false" ht="13.2" hidden="false" customHeight="false" outlineLevel="0" collapsed="false">
      <c r="A101" s="47"/>
      <c r="B101" s="48"/>
      <c r="C101" s="44" t="s">
        <v>42</v>
      </c>
      <c r="D101" s="40" t="n">
        <v>0</v>
      </c>
      <c r="E101" s="40" t="n">
        <v>0</v>
      </c>
      <c r="F101" s="40" t="n">
        <v>0</v>
      </c>
      <c r="G101" s="40" t="n">
        <v>0</v>
      </c>
      <c r="H101" s="40" t="n">
        <v>0</v>
      </c>
      <c r="I101" s="40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0" t="n">
        <v>0</v>
      </c>
    </row>
    <row r="102" customFormat="false" ht="24" hidden="false" customHeight="false" outlineLevel="0" collapsed="false">
      <c r="A102" s="47"/>
      <c r="B102" s="48"/>
      <c r="C102" s="44" t="s">
        <v>43</v>
      </c>
      <c r="D102" s="40" t="n">
        <v>0</v>
      </c>
      <c r="E102" s="40" t="n">
        <v>0</v>
      </c>
      <c r="F102" s="40" t="n">
        <v>0</v>
      </c>
      <c r="G102" s="40" t="n">
        <v>0</v>
      </c>
      <c r="H102" s="40" t="n">
        <v>0</v>
      </c>
      <c r="I102" s="40" t="n">
        <v>0</v>
      </c>
      <c r="J102" s="40" t="n">
        <v>0</v>
      </c>
      <c r="K102" s="40" t="n">
        <v>0</v>
      </c>
      <c r="L102" s="40" t="n">
        <v>0</v>
      </c>
      <c r="M102" s="40" t="n">
        <v>0</v>
      </c>
      <c r="N102" s="40" t="n">
        <v>0</v>
      </c>
    </row>
    <row r="103" customFormat="false" ht="13.2" hidden="false" customHeight="false" outlineLevel="0" collapsed="false">
      <c r="A103" s="47"/>
      <c r="B103" s="48"/>
      <c r="C103" s="44" t="s">
        <v>39</v>
      </c>
      <c r="D103" s="40"/>
      <c r="E103" s="46"/>
      <c r="F103" s="46"/>
      <c r="G103" s="46"/>
      <c r="H103" s="46"/>
      <c r="I103" s="46"/>
      <c r="J103" s="46"/>
      <c r="K103" s="46"/>
      <c r="L103" s="46"/>
      <c r="M103" s="46"/>
      <c r="N103" s="46"/>
    </row>
    <row r="104" customFormat="false" ht="40.95" hidden="false" customHeight="true" outlineLevel="0" collapsed="false">
      <c r="A104" s="47"/>
      <c r="B104" s="48"/>
      <c r="C104" s="37" t="s">
        <v>44</v>
      </c>
      <c r="D104" s="40" t="n">
        <v>0</v>
      </c>
      <c r="E104" s="40" t="n">
        <v>0</v>
      </c>
      <c r="F104" s="40" t="n">
        <v>0</v>
      </c>
      <c r="G104" s="40" t="n">
        <v>0</v>
      </c>
      <c r="H104" s="40" t="n">
        <v>0</v>
      </c>
      <c r="I104" s="40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0" t="n">
        <v>0</v>
      </c>
    </row>
    <row r="105" customFormat="false" ht="13.2" hidden="false" customHeight="false" outlineLevel="0" collapsed="false">
      <c r="A105" s="47"/>
      <c r="B105" s="48"/>
      <c r="C105" s="44" t="s">
        <v>45</v>
      </c>
      <c r="D105" s="40" t="n">
        <v>0</v>
      </c>
      <c r="E105" s="40" t="n">
        <v>0</v>
      </c>
      <c r="F105" s="40" t="n">
        <v>0</v>
      </c>
      <c r="G105" s="40" t="n">
        <v>0</v>
      </c>
      <c r="H105" s="40" t="n">
        <v>0</v>
      </c>
      <c r="I105" s="40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0" t="n">
        <v>0</v>
      </c>
    </row>
    <row r="106" customFormat="false" ht="15.6" hidden="false" customHeight="true" outlineLevel="0" collapsed="false">
      <c r="A106" s="47"/>
      <c r="B106" s="48"/>
      <c r="C106" s="44" t="s">
        <v>46</v>
      </c>
      <c r="D106" s="40" t="n">
        <v>0</v>
      </c>
      <c r="E106" s="40" t="n">
        <v>0</v>
      </c>
      <c r="F106" s="40" t="n">
        <v>0</v>
      </c>
      <c r="G106" s="40" t="n">
        <v>0</v>
      </c>
      <c r="H106" s="40" t="n">
        <v>0</v>
      </c>
      <c r="I106" s="40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0" t="n">
        <v>0</v>
      </c>
    </row>
    <row r="107" customFormat="false" ht="16.2" hidden="false" customHeight="true" outlineLevel="0" collapsed="false">
      <c r="A107" s="52" t="s">
        <v>62</v>
      </c>
      <c r="B107" s="30" t="s">
        <v>63</v>
      </c>
      <c r="C107" s="37" t="s">
        <v>36</v>
      </c>
      <c r="D107" s="40" t="n">
        <f aca="false">SUM(E107:N107)</f>
        <v>990987</v>
      </c>
      <c r="E107" s="53" t="n">
        <v>96412</v>
      </c>
      <c r="F107" s="53" t="n">
        <v>86865</v>
      </c>
      <c r="G107" s="53" t="n">
        <f aca="false">G109</f>
        <v>90447</v>
      </c>
      <c r="H107" s="53" t="n">
        <f aca="false">H109</f>
        <v>95218</v>
      </c>
      <c r="I107" s="53" t="n">
        <f aca="false">I109</f>
        <v>104949</v>
      </c>
      <c r="J107" s="53" t="n">
        <f aca="false">J109</f>
        <v>100830</v>
      </c>
      <c r="K107" s="53" t="n">
        <f aca="false">K109</f>
        <v>103933</v>
      </c>
      <c r="L107" s="53" t="n">
        <f aca="false">L109</f>
        <v>104111</v>
      </c>
      <c r="M107" s="53" t="n">
        <f aca="false">M109</f>
        <v>104111</v>
      </c>
      <c r="N107" s="53" t="n">
        <f aca="false">N109</f>
        <v>104111</v>
      </c>
    </row>
    <row r="108" customFormat="false" ht="75" hidden="false" customHeight="true" outlineLevel="0" collapsed="false">
      <c r="A108" s="52"/>
      <c r="B108" s="30"/>
      <c r="C108" s="37" t="s">
        <v>37</v>
      </c>
      <c r="D108" s="40" t="n">
        <v>0</v>
      </c>
      <c r="E108" s="40" t="n">
        <v>0</v>
      </c>
      <c r="F108" s="40" t="n">
        <v>0</v>
      </c>
      <c r="G108" s="40" t="n">
        <v>0</v>
      </c>
      <c r="H108" s="40" t="n">
        <v>0</v>
      </c>
      <c r="I108" s="40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0" t="n">
        <v>0</v>
      </c>
    </row>
    <row r="109" customFormat="false" ht="52.8" hidden="false" customHeight="true" outlineLevel="0" collapsed="false">
      <c r="A109" s="52"/>
      <c r="B109" s="30"/>
      <c r="C109" s="37" t="s">
        <v>38</v>
      </c>
      <c r="D109" s="40" t="n">
        <f aca="false">D112</f>
        <v>990987</v>
      </c>
      <c r="E109" s="40" t="n">
        <f aca="false">E112</f>
        <v>96412</v>
      </c>
      <c r="F109" s="40" t="n">
        <f aca="false">F112</f>
        <v>86865</v>
      </c>
      <c r="G109" s="40" t="n">
        <f aca="false">G112</f>
        <v>90447</v>
      </c>
      <c r="H109" s="40" t="n">
        <f aca="false">H112</f>
        <v>95218</v>
      </c>
      <c r="I109" s="40" t="n">
        <f aca="false">I112</f>
        <v>104949</v>
      </c>
      <c r="J109" s="40" t="n">
        <f aca="false">J112</f>
        <v>100830</v>
      </c>
      <c r="K109" s="40" t="n">
        <f aca="false">K112</f>
        <v>103933</v>
      </c>
      <c r="L109" s="40" t="n">
        <f aca="false">L112</f>
        <v>104111</v>
      </c>
      <c r="M109" s="40" t="n">
        <f aca="false">M112</f>
        <v>104111</v>
      </c>
      <c r="N109" s="40" t="n">
        <f aca="false">N112</f>
        <v>104111</v>
      </c>
    </row>
    <row r="110" customFormat="false" ht="18" hidden="false" customHeight="true" outlineLevel="0" collapsed="false">
      <c r="A110" s="52"/>
      <c r="B110" s="30"/>
      <c r="C110" s="37" t="s">
        <v>39</v>
      </c>
      <c r="D110" s="40"/>
      <c r="E110" s="53"/>
      <c r="F110" s="53"/>
      <c r="G110" s="53"/>
      <c r="H110" s="53"/>
      <c r="I110" s="53"/>
      <c r="J110" s="53"/>
      <c r="K110" s="53"/>
      <c r="L110" s="53"/>
      <c r="M110" s="53"/>
      <c r="N110" s="53"/>
    </row>
    <row r="111" customFormat="false" ht="19.95" hidden="false" customHeight="true" outlineLevel="0" collapsed="false">
      <c r="A111" s="52"/>
      <c r="B111" s="30"/>
      <c r="C111" s="42" t="s">
        <v>49</v>
      </c>
      <c r="D111" s="40" t="n">
        <f aca="false">SUM(E111:N111)</f>
        <v>0</v>
      </c>
      <c r="E111" s="46" t="n">
        <v>0</v>
      </c>
      <c r="F111" s="46" t="n">
        <v>0</v>
      </c>
      <c r="G111" s="46" t="n">
        <v>0</v>
      </c>
      <c r="H111" s="46" t="n">
        <v>0</v>
      </c>
      <c r="I111" s="46" t="n">
        <v>0</v>
      </c>
      <c r="J111" s="46" t="n">
        <v>0</v>
      </c>
      <c r="K111" s="46" t="n">
        <v>0</v>
      </c>
      <c r="L111" s="46" t="n">
        <v>0</v>
      </c>
      <c r="M111" s="46" t="n">
        <v>0</v>
      </c>
      <c r="N111" s="46" t="n">
        <v>0</v>
      </c>
    </row>
    <row r="112" customFormat="false" ht="19.95" hidden="false" customHeight="true" outlineLevel="0" collapsed="false">
      <c r="A112" s="52"/>
      <c r="B112" s="30"/>
      <c r="C112" s="44" t="s">
        <v>41</v>
      </c>
      <c r="D112" s="40" t="n">
        <f aca="false">SUM(E112:N112)</f>
        <v>990987</v>
      </c>
      <c r="E112" s="53" t="n">
        <v>96412</v>
      </c>
      <c r="F112" s="53" t="n">
        <v>86865</v>
      </c>
      <c r="G112" s="53" t="n">
        <v>90447</v>
      </c>
      <c r="H112" s="53" t="n">
        <v>95218</v>
      </c>
      <c r="I112" s="53" t="n">
        <v>104949</v>
      </c>
      <c r="J112" s="53" t="n">
        <v>100830</v>
      </c>
      <c r="K112" s="53" t="n">
        <v>103933</v>
      </c>
      <c r="L112" s="53" t="n">
        <v>104111</v>
      </c>
      <c r="M112" s="53" t="n">
        <v>104111</v>
      </c>
      <c r="N112" s="53" t="n">
        <v>104111</v>
      </c>
    </row>
    <row r="113" customFormat="false" ht="17.4" hidden="false" customHeight="true" outlineLevel="0" collapsed="false">
      <c r="A113" s="52"/>
      <c r="B113" s="30"/>
      <c r="C113" s="44" t="s">
        <v>42</v>
      </c>
      <c r="D113" s="40" t="n">
        <f aca="false">SUM(E113:N113)</f>
        <v>0</v>
      </c>
      <c r="E113" s="46" t="n">
        <v>0</v>
      </c>
      <c r="F113" s="46" t="n">
        <v>0</v>
      </c>
      <c r="G113" s="46" t="n">
        <v>0</v>
      </c>
      <c r="H113" s="46" t="n">
        <v>0</v>
      </c>
      <c r="I113" s="46" t="n">
        <v>0</v>
      </c>
      <c r="J113" s="46" t="n">
        <v>0</v>
      </c>
      <c r="K113" s="46" t="n">
        <v>0</v>
      </c>
      <c r="L113" s="46" t="n">
        <v>0</v>
      </c>
      <c r="M113" s="46" t="n">
        <v>0</v>
      </c>
      <c r="N113" s="46" t="n">
        <v>0</v>
      </c>
    </row>
    <row r="114" customFormat="false" ht="28.2" hidden="false" customHeight="true" outlineLevel="0" collapsed="false">
      <c r="A114" s="52"/>
      <c r="B114" s="30"/>
      <c r="C114" s="44" t="s">
        <v>43</v>
      </c>
      <c r="D114" s="40" t="n">
        <v>0</v>
      </c>
      <c r="E114" s="40" t="n">
        <v>0</v>
      </c>
      <c r="F114" s="40" t="n">
        <v>0</v>
      </c>
      <c r="G114" s="40" t="n">
        <v>0</v>
      </c>
      <c r="H114" s="40" t="n">
        <v>0</v>
      </c>
      <c r="I114" s="40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0" t="n">
        <v>0</v>
      </c>
    </row>
    <row r="115" customFormat="false" ht="17.4" hidden="false" customHeight="true" outlineLevel="0" collapsed="false">
      <c r="A115" s="52"/>
      <c r="B115" s="30"/>
      <c r="C115" s="44" t="s">
        <v>39</v>
      </c>
      <c r="D115" s="40"/>
      <c r="E115" s="46"/>
      <c r="F115" s="46"/>
      <c r="G115" s="46"/>
      <c r="H115" s="46"/>
      <c r="I115" s="46"/>
      <c r="J115" s="46"/>
      <c r="K115" s="46"/>
      <c r="L115" s="46"/>
      <c r="M115" s="46"/>
      <c r="N115" s="46"/>
    </row>
    <row r="116" customFormat="false" ht="43.2" hidden="false" customHeight="true" outlineLevel="0" collapsed="false">
      <c r="A116" s="52"/>
      <c r="B116" s="30"/>
      <c r="C116" s="37" t="s">
        <v>44</v>
      </c>
      <c r="D116" s="40" t="n">
        <f aca="false">SUM(E116:N116)</f>
        <v>0</v>
      </c>
      <c r="E116" s="46" t="n">
        <v>0</v>
      </c>
      <c r="F116" s="46" t="n">
        <v>0</v>
      </c>
      <c r="G116" s="46" t="n">
        <v>0</v>
      </c>
      <c r="H116" s="46" t="n">
        <v>0</v>
      </c>
      <c r="I116" s="46" t="n">
        <v>0</v>
      </c>
      <c r="J116" s="46" t="n">
        <v>0</v>
      </c>
      <c r="K116" s="46" t="n">
        <v>0</v>
      </c>
      <c r="L116" s="46" t="n">
        <v>0</v>
      </c>
      <c r="M116" s="46" t="n">
        <v>0</v>
      </c>
      <c r="N116" s="46" t="n">
        <v>0</v>
      </c>
    </row>
    <row r="117" customFormat="false" ht="18.6" hidden="false" customHeight="true" outlineLevel="0" collapsed="false">
      <c r="A117" s="52"/>
      <c r="B117" s="30"/>
      <c r="C117" s="44" t="s">
        <v>45</v>
      </c>
      <c r="D117" s="40" t="n">
        <f aca="false">SUM(E117:N117)</f>
        <v>0</v>
      </c>
      <c r="E117" s="46" t="n">
        <v>0</v>
      </c>
      <c r="F117" s="46" t="n">
        <v>0</v>
      </c>
      <c r="G117" s="46" t="n">
        <v>0</v>
      </c>
      <c r="H117" s="46" t="n">
        <v>0</v>
      </c>
      <c r="I117" s="46" t="n">
        <v>0</v>
      </c>
      <c r="J117" s="46" t="n">
        <v>0</v>
      </c>
      <c r="K117" s="46" t="n">
        <v>0</v>
      </c>
      <c r="L117" s="46" t="n">
        <v>0</v>
      </c>
      <c r="M117" s="46" t="n">
        <v>0</v>
      </c>
      <c r="N117" s="46" t="n">
        <v>0</v>
      </c>
    </row>
    <row r="118" customFormat="false" ht="16.8" hidden="false" customHeight="true" outlineLevel="0" collapsed="false">
      <c r="A118" s="52"/>
      <c r="B118" s="30"/>
      <c r="C118" s="44" t="s">
        <v>46</v>
      </c>
      <c r="D118" s="40" t="n">
        <f aca="false">SUM(E118:N118)</f>
        <v>0</v>
      </c>
      <c r="E118" s="46" t="n">
        <v>0</v>
      </c>
      <c r="F118" s="46" t="n">
        <v>0</v>
      </c>
      <c r="G118" s="46" t="n">
        <v>0</v>
      </c>
      <c r="H118" s="46" t="n">
        <v>0</v>
      </c>
      <c r="I118" s="46" t="n">
        <v>0</v>
      </c>
      <c r="J118" s="46" t="n">
        <v>0</v>
      </c>
      <c r="K118" s="46" t="n">
        <v>0</v>
      </c>
      <c r="L118" s="46" t="n">
        <v>0</v>
      </c>
      <c r="M118" s="46" t="n">
        <v>0</v>
      </c>
      <c r="N118" s="46" t="n">
        <v>0</v>
      </c>
    </row>
    <row r="119" customFormat="false" ht="18" hidden="false" customHeight="true" outlineLevel="0" collapsed="false">
      <c r="A119" s="52" t="s">
        <v>64</v>
      </c>
      <c r="B119" s="30" t="s">
        <v>65</v>
      </c>
      <c r="C119" s="37" t="s">
        <v>36</v>
      </c>
      <c r="D119" s="40" t="n">
        <f aca="false">SUM(E119:N119)</f>
        <v>200</v>
      </c>
      <c r="E119" s="53" t="n">
        <v>200</v>
      </c>
      <c r="F119" s="53" t="n">
        <v>0</v>
      </c>
      <c r="G119" s="53" t="n">
        <v>0</v>
      </c>
      <c r="H119" s="53" t="n">
        <v>0</v>
      </c>
      <c r="I119" s="53" t="n">
        <v>0</v>
      </c>
      <c r="J119" s="53" t="n">
        <v>0</v>
      </c>
      <c r="K119" s="53" t="n">
        <v>0</v>
      </c>
      <c r="L119" s="53" t="n">
        <v>0</v>
      </c>
      <c r="M119" s="53" t="n">
        <v>0</v>
      </c>
      <c r="N119" s="53" t="n">
        <v>0</v>
      </c>
    </row>
    <row r="120" customFormat="false" ht="76.2" hidden="false" customHeight="true" outlineLevel="0" collapsed="false">
      <c r="A120" s="52"/>
      <c r="B120" s="30"/>
      <c r="C120" s="37" t="s">
        <v>37</v>
      </c>
      <c r="D120" s="40" t="n">
        <v>0</v>
      </c>
      <c r="E120" s="40" t="n">
        <v>0</v>
      </c>
      <c r="F120" s="40" t="n">
        <v>0</v>
      </c>
      <c r="G120" s="40" t="n">
        <v>0</v>
      </c>
      <c r="H120" s="40" t="n">
        <v>0</v>
      </c>
      <c r="I120" s="40" t="n">
        <v>0</v>
      </c>
      <c r="J120" s="40" t="n">
        <v>0</v>
      </c>
      <c r="K120" s="40" t="n">
        <v>0</v>
      </c>
      <c r="L120" s="40" t="n">
        <v>0</v>
      </c>
      <c r="M120" s="40" t="n">
        <v>0</v>
      </c>
      <c r="N120" s="40" t="n">
        <v>0</v>
      </c>
    </row>
    <row r="121" customFormat="false" ht="51.6" hidden="false" customHeight="true" outlineLevel="0" collapsed="false">
      <c r="A121" s="52"/>
      <c r="B121" s="30"/>
      <c r="C121" s="37" t="s">
        <v>38</v>
      </c>
      <c r="D121" s="40" t="n">
        <f aca="false">D124</f>
        <v>200</v>
      </c>
      <c r="E121" s="40" t="n">
        <f aca="false">E124</f>
        <v>200</v>
      </c>
      <c r="F121" s="40" t="n">
        <f aca="false">F124</f>
        <v>0</v>
      </c>
      <c r="G121" s="40" t="n">
        <f aca="false">G124</f>
        <v>0</v>
      </c>
      <c r="H121" s="40" t="n">
        <f aca="false">H124</f>
        <v>0</v>
      </c>
      <c r="I121" s="40" t="n">
        <f aca="false">I124</f>
        <v>0</v>
      </c>
      <c r="J121" s="40" t="n">
        <f aca="false">J124</f>
        <v>0</v>
      </c>
      <c r="K121" s="40" t="n">
        <f aca="false">K124</f>
        <v>0</v>
      </c>
      <c r="L121" s="40" t="n">
        <f aca="false">L124</f>
        <v>0</v>
      </c>
      <c r="M121" s="40" t="n">
        <f aca="false">M124</f>
        <v>0</v>
      </c>
      <c r="N121" s="40" t="n">
        <f aca="false">N124</f>
        <v>0</v>
      </c>
    </row>
    <row r="122" customFormat="false" ht="17.4" hidden="false" customHeight="true" outlineLevel="0" collapsed="false">
      <c r="A122" s="52"/>
      <c r="B122" s="30"/>
      <c r="C122" s="37" t="s">
        <v>39</v>
      </c>
      <c r="D122" s="40"/>
      <c r="E122" s="53"/>
      <c r="F122" s="53"/>
      <c r="G122" s="53"/>
      <c r="H122" s="53"/>
      <c r="I122" s="53"/>
      <c r="J122" s="53"/>
      <c r="K122" s="53"/>
      <c r="L122" s="53"/>
      <c r="M122" s="53"/>
      <c r="N122" s="53"/>
    </row>
    <row r="123" customFormat="false" ht="18" hidden="false" customHeight="true" outlineLevel="0" collapsed="false">
      <c r="A123" s="52"/>
      <c r="B123" s="30"/>
      <c r="C123" s="42" t="s">
        <v>49</v>
      </c>
      <c r="D123" s="40" t="n">
        <f aca="false">SUM(E123:N123)</f>
        <v>0</v>
      </c>
      <c r="E123" s="46" t="n">
        <v>0</v>
      </c>
      <c r="F123" s="46" t="n">
        <v>0</v>
      </c>
      <c r="G123" s="46" t="n">
        <v>0</v>
      </c>
      <c r="H123" s="46" t="n">
        <v>0</v>
      </c>
      <c r="I123" s="46" t="n">
        <v>0</v>
      </c>
      <c r="J123" s="46" t="n">
        <v>0</v>
      </c>
      <c r="K123" s="46" t="n">
        <v>0</v>
      </c>
      <c r="L123" s="46" t="n">
        <v>0</v>
      </c>
      <c r="M123" s="46" t="n">
        <v>0</v>
      </c>
      <c r="N123" s="46" t="n">
        <v>0</v>
      </c>
    </row>
    <row r="124" customFormat="false" ht="18" hidden="false" customHeight="true" outlineLevel="0" collapsed="false">
      <c r="A124" s="52"/>
      <c r="B124" s="30"/>
      <c r="C124" s="44" t="s">
        <v>41</v>
      </c>
      <c r="D124" s="40" t="n">
        <f aca="false">SUM(E124:N124)</f>
        <v>200</v>
      </c>
      <c r="E124" s="53" t="n">
        <v>200</v>
      </c>
      <c r="F124" s="53" t="n">
        <v>0</v>
      </c>
      <c r="G124" s="53" t="n">
        <v>0</v>
      </c>
      <c r="H124" s="53" t="n">
        <v>0</v>
      </c>
      <c r="I124" s="53" t="n">
        <v>0</v>
      </c>
      <c r="J124" s="53" t="n">
        <v>0</v>
      </c>
      <c r="K124" s="53" t="n">
        <v>0</v>
      </c>
      <c r="L124" s="53" t="n">
        <v>0</v>
      </c>
      <c r="M124" s="53" t="n">
        <v>0</v>
      </c>
      <c r="N124" s="53" t="n">
        <v>0</v>
      </c>
    </row>
    <row r="125" customFormat="false" ht="18" hidden="false" customHeight="true" outlineLevel="0" collapsed="false">
      <c r="A125" s="52"/>
      <c r="B125" s="30"/>
      <c r="C125" s="44" t="s">
        <v>42</v>
      </c>
      <c r="D125" s="40" t="n">
        <f aca="false">SUM(E125:N125)</f>
        <v>0</v>
      </c>
      <c r="E125" s="46" t="n">
        <v>0</v>
      </c>
      <c r="F125" s="46" t="n">
        <v>0</v>
      </c>
      <c r="G125" s="46" t="n">
        <v>0</v>
      </c>
      <c r="H125" s="46" t="n">
        <v>0</v>
      </c>
      <c r="I125" s="46" t="n">
        <v>0</v>
      </c>
      <c r="J125" s="46" t="n">
        <v>0</v>
      </c>
      <c r="K125" s="46" t="n">
        <v>0</v>
      </c>
      <c r="L125" s="46" t="n">
        <v>0</v>
      </c>
      <c r="M125" s="46" t="n">
        <v>0</v>
      </c>
      <c r="N125" s="46" t="n">
        <v>0</v>
      </c>
    </row>
    <row r="126" customFormat="false" ht="28.8" hidden="false" customHeight="true" outlineLevel="0" collapsed="false">
      <c r="A126" s="52"/>
      <c r="B126" s="30"/>
      <c r="C126" s="44" t="s">
        <v>43</v>
      </c>
      <c r="D126" s="40" t="n">
        <v>0</v>
      </c>
      <c r="E126" s="40" t="n">
        <v>0</v>
      </c>
      <c r="F126" s="40" t="n">
        <v>0</v>
      </c>
      <c r="G126" s="40" t="n">
        <v>0</v>
      </c>
      <c r="H126" s="40" t="n">
        <v>0</v>
      </c>
      <c r="I126" s="40" t="n">
        <v>0</v>
      </c>
      <c r="J126" s="40" t="n">
        <v>0</v>
      </c>
      <c r="K126" s="40" t="n">
        <v>0</v>
      </c>
      <c r="L126" s="40" t="n">
        <v>0</v>
      </c>
      <c r="M126" s="40" t="n">
        <v>0</v>
      </c>
      <c r="N126" s="40" t="n">
        <v>0</v>
      </c>
    </row>
    <row r="127" customFormat="false" ht="19.2" hidden="false" customHeight="true" outlineLevel="0" collapsed="false">
      <c r="A127" s="52"/>
      <c r="B127" s="30"/>
      <c r="C127" s="44" t="s">
        <v>39</v>
      </c>
      <c r="D127" s="40"/>
      <c r="E127" s="46"/>
      <c r="F127" s="46"/>
      <c r="G127" s="46"/>
      <c r="H127" s="46"/>
      <c r="I127" s="46"/>
      <c r="J127" s="46"/>
      <c r="K127" s="46"/>
      <c r="L127" s="46"/>
      <c r="M127" s="46"/>
      <c r="N127" s="46"/>
    </row>
    <row r="128" customFormat="false" ht="38.4" hidden="false" customHeight="true" outlineLevel="0" collapsed="false">
      <c r="A128" s="52"/>
      <c r="B128" s="30"/>
      <c r="C128" s="37" t="s">
        <v>44</v>
      </c>
      <c r="D128" s="40" t="n">
        <v>0</v>
      </c>
      <c r="E128" s="40" t="n">
        <v>0</v>
      </c>
      <c r="F128" s="40" t="n">
        <v>0</v>
      </c>
      <c r="G128" s="40" t="n">
        <v>0</v>
      </c>
      <c r="H128" s="40" t="n">
        <v>0</v>
      </c>
      <c r="I128" s="40" t="n">
        <v>0</v>
      </c>
      <c r="J128" s="40" t="n">
        <v>0</v>
      </c>
      <c r="K128" s="40" t="n">
        <v>0</v>
      </c>
      <c r="L128" s="40" t="n">
        <v>0</v>
      </c>
      <c r="M128" s="40" t="n">
        <v>0</v>
      </c>
      <c r="N128" s="40" t="n">
        <v>0</v>
      </c>
    </row>
    <row r="129" customFormat="false" ht="17.4" hidden="false" customHeight="true" outlineLevel="0" collapsed="false">
      <c r="A129" s="52"/>
      <c r="B129" s="30"/>
      <c r="C129" s="44" t="s">
        <v>45</v>
      </c>
      <c r="D129" s="40" t="n">
        <v>0</v>
      </c>
      <c r="E129" s="40" t="n">
        <v>0</v>
      </c>
      <c r="F129" s="40" t="n">
        <v>0</v>
      </c>
      <c r="G129" s="40" t="n">
        <v>0</v>
      </c>
      <c r="H129" s="40" t="n">
        <v>0</v>
      </c>
      <c r="I129" s="40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0" t="n">
        <v>0</v>
      </c>
    </row>
    <row r="130" customFormat="false" ht="17.4" hidden="false" customHeight="true" outlineLevel="0" collapsed="false">
      <c r="A130" s="52"/>
      <c r="B130" s="30"/>
      <c r="C130" s="44" t="s">
        <v>46</v>
      </c>
      <c r="D130" s="40" t="n">
        <v>0</v>
      </c>
      <c r="E130" s="40" t="n">
        <v>0</v>
      </c>
      <c r="F130" s="40" t="n">
        <v>0</v>
      </c>
      <c r="G130" s="40" t="n">
        <v>0</v>
      </c>
      <c r="H130" s="40" t="n">
        <v>0</v>
      </c>
      <c r="I130" s="40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0" t="n">
        <v>0</v>
      </c>
    </row>
    <row r="131" customFormat="false" ht="13.2" hidden="false" customHeight="true" outlineLevel="0" collapsed="false">
      <c r="A131" s="52" t="s">
        <v>66</v>
      </c>
      <c r="B131" s="30" t="s">
        <v>67</v>
      </c>
      <c r="C131" s="37" t="s">
        <v>36</v>
      </c>
      <c r="D131" s="40" t="n">
        <f aca="false">SUM(E131:N131)</f>
        <v>1113472.4</v>
      </c>
      <c r="E131" s="53" t="n">
        <v>95735</v>
      </c>
      <c r="F131" s="53" t="n">
        <v>101538</v>
      </c>
      <c r="G131" s="53" t="n">
        <f aca="false">G133</f>
        <v>104572</v>
      </c>
      <c r="H131" s="53" t="n">
        <f aca="false">H133</f>
        <v>105843.4</v>
      </c>
      <c r="I131" s="53" t="n">
        <f aca="false">I133</f>
        <v>109822</v>
      </c>
      <c r="J131" s="53" t="n">
        <f aca="false">J133</f>
        <v>111154</v>
      </c>
      <c r="K131" s="53" t="n">
        <f aca="false">K133</f>
        <v>117992</v>
      </c>
      <c r="L131" s="53" t="n">
        <f aca="false">L133</f>
        <v>122272</v>
      </c>
      <c r="M131" s="53" t="n">
        <f aca="false">M133</f>
        <v>122272</v>
      </c>
      <c r="N131" s="53" t="n">
        <f aca="false">N133</f>
        <v>122272</v>
      </c>
    </row>
    <row r="132" customFormat="false" ht="75" hidden="false" customHeight="true" outlineLevel="0" collapsed="false">
      <c r="A132" s="52"/>
      <c r="B132" s="30"/>
      <c r="C132" s="37" t="s">
        <v>37</v>
      </c>
      <c r="D132" s="40" t="n">
        <v>0</v>
      </c>
      <c r="E132" s="40" t="n">
        <v>0</v>
      </c>
      <c r="F132" s="40" t="n">
        <v>0</v>
      </c>
      <c r="G132" s="40" t="n">
        <v>0</v>
      </c>
      <c r="H132" s="40" t="n">
        <v>0</v>
      </c>
      <c r="I132" s="40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0" t="n">
        <v>0</v>
      </c>
    </row>
    <row r="133" customFormat="false" ht="50.4" hidden="false" customHeight="true" outlineLevel="0" collapsed="false">
      <c r="A133" s="52"/>
      <c r="B133" s="30"/>
      <c r="C133" s="37" t="s">
        <v>38</v>
      </c>
      <c r="D133" s="40" t="n">
        <f aca="false">D136</f>
        <v>1113472.4</v>
      </c>
      <c r="E133" s="40" t="n">
        <f aca="false">E136</f>
        <v>95735</v>
      </c>
      <c r="F133" s="40" t="n">
        <v>101538</v>
      </c>
      <c r="G133" s="40" t="n">
        <v>104572</v>
      </c>
      <c r="H133" s="40" t="n">
        <f aca="false">H136</f>
        <v>105843.4</v>
      </c>
      <c r="I133" s="40" t="n">
        <f aca="false">I136</f>
        <v>109822</v>
      </c>
      <c r="J133" s="40" t="n">
        <f aca="false">J136</f>
        <v>111154</v>
      </c>
      <c r="K133" s="40" t="n">
        <f aca="false">K136</f>
        <v>117992</v>
      </c>
      <c r="L133" s="40" t="n">
        <f aca="false">L136</f>
        <v>122272</v>
      </c>
      <c r="M133" s="40" t="n">
        <f aca="false">M136</f>
        <v>122272</v>
      </c>
      <c r="N133" s="40" t="n">
        <f aca="false">N136</f>
        <v>122272</v>
      </c>
    </row>
    <row r="134" customFormat="false" ht="13.2" hidden="false" customHeight="false" outlineLevel="0" collapsed="false">
      <c r="A134" s="52"/>
      <c r="B134" s="30"/>
      <c r="C134" s="37" t="s">
        <v>39</v>
      </c>
      <c r="D134" s="40"/>
      <c r="E134" s="53"/>
      <c r="F134" s="53"/>
      <c r="G134" s="53"/>
      <c r="H134" s="53"/>
      <c r="I134" s="53"/>
      <c r="J134" s="53"/>
      <c r="K134" s="53"/>
      <c r="L134" s="53"/>
      <c r="M134" s="53"/>
      <c r="N134" s="53"/>
    </row>
    <row r="135" customFormat="false" ht="16.95" hidden="false" customHeight="true" outlineLevel="0" collapsed="false">
      <c r="A135" s="52"/>
      <c r="B135" s="30"/>
      <c r="C135" s="42" t="s">
        <v>49</v>
      </c>
      <c r="D135" s="40" t="n">
        <f aca="false">SUM(E135:N135)</f>
        <v>0</v>
      </c>
      <c r="E135" s="46" t="n">
        <v>0</v>
      </c>
      <c r="F135" s="46" t="n">
        <v>0</v>
      </c>
      <c r="G135" s="46" t="n">
        <v>0</v>
      </c>
      <c r="H135" s="46" t="n">
        <v>0</v>
      </c>
      <c r="I135" s="46" t="n">
        <v>0</v>
      </c>
      <c r="J135" s="46" t="n">
        <v>0</v>
      </c>
      <c r="K135" s="46" t="n">
        <v>0</v>
      </c>
      <c r="L135" s="46" t="n">
        <v>0</v>
      </c>
      <c r="M135" s="46" t="n">
        <v>0</v>
      </c>
      <c r="N135" s="46" t="n">
        <v>0</v>
      </c>
    </row>
    <row r="136" customFormat="false" ht="13.2" hidden="false" customHeight="false" outlineLevel="0" collapsed="false">
      <c r="A136" s="52"/>
      <c r="B136" s="30"/>
      <c r="C136" s="44" t="s">
        <v>41</v>
      </c>
      <c r="D136" s="40" t="n">
        <f aca="false">SUM(E136:N136)</f>
        <v>1113472.4</v>
      </c>
      <c r="E136" s="53" t="n">
        <v>95735</v>
      </c>
      <c r="F136" s="53" t="n">
        <v>101538</v>
      </c>
      <c r="G136" s="53" t="n">
        <v>104572</v>
      </c>
      <c r="H136" s="53" t="n">
        <v>105843.4</v>
      </c>
      <c r="I136" s="53" t="n">
        <v>109822</v>
      </c>
      <c r="J136" s="53" t="n">
        <v>111154</v>
      </c>
      <c r="K136" s="53" t="n">
        <v>117992</v>
      </c>
      <c r="L136" s="53" t="n">
        <v>122272</v>
      </c>
      <c r="M136" s="53" t="n">
        <v>122272</v>
      </c>
      <c r="N136" s="53" t="n">
        <v>122272</v>
      </c>
    </row>
    <row r="137" customFormat="false" ht="13.2" hidden="false" customHeight="false" outlineLevel="0" collapsed="false">
      <c r="A137" s="52"/>
      <c r="B137" s="30"/>
      <c r="C137" s="44" t="s">
        <v>42</v>
      </c>
      <c r="D137" s="40" t="n">
        <f aca="false">SUM(E137:N137)</f>
        <v>0</v>
      </c>
      <c r="E137" s="46" t="n">
        <v>0</v>
      </c>
      <c r="F137" s="46" t="n">
        <v>0</v>
      </c>
      <c r="G137" s="46" t="n">
        <v>0</v>
      </c>
      <c r="H137" s="46" t="n">
        <v>0</v>
      </c>
      <c r="I137" s="46" t="n">
        <v>0</v>
      </c>
      <c r="J137" s="46" t="n">
        <v>0</v>
      </c>
      <c r="K137" s="46" t="n">
        <v>0</v>
      </c>
      <c r="L137" s="46" t="n">
        <v>0</v>
      </c>
      <c r="M137" s="46" t="n">
        <v>0</v>
      </c>
      <c r="N137" s="46" t="n">
        <v>0</v>
      </c>
    </row>
    <row r="138" customFormat="false" ht="24" hidden="false" customHeight="false" outlineLevel="0" collapsed="false">
      <c r="A138" s="52"/>
      <c r="B138" s="30"/>
      <c r="C138" s="44" t="s">
        <v>43</v>
      </c>
      <c r="D138" s="40" t="n">
        <v>0</v>
      </c>
      <c r="E138" s="40" t="n">
        <v>0</v>
      </c>
      <c r="F138" s="40" t="n">
        <v>0</v>
      </c>
      <c r="G138" s="40" t="n">
        <v>0</v>
      </c>
      <c r="H138" s="40" t="n">
        <v>0</v>
      </c>
      <c r="I138" s="40" t="n">
        <v>0</v>
      </c>
      <c r="J138" s="40" t="n">
        <v>0</v>
      </c>
      <c r="K138" s="40" t="n">
        <v>0</v>
      </c>
      <c r="L138" s="40" t="n">
        <v>0</v>
      </c>
      <c r="M138" s="40" t="n">
        <v>0</v>
      </c>
      <c r="N138" s="40" t="n">
        <v>0</v>
      </c>
    </row>
    <row r="139" customFormat="false" ht="13.2" hidden="false" customHeight="false" outlineLevel="0" collapsed="false">
      <c r="A139" s="52"/>
      <c r="B139" s="30"/>
      <c r="C139" s="44" t="s">
        <v>39</v>
      </c>
      <c r="D139" s="40"/>
      <c r="E139" s="46"/>
      <c r="F139" s="46"/>
      <c r="G139" s="46"/>
      <c r="H139" s="46"/>
      <c r="I139" s="46"/>
      <c r="J139" s="46"/>
      <c r="K139" s="46"/>
      <c r="L139" s="46"/>
      <c r="M139" s="46"/>
      <c r="N139" s="46"/>
    </row>
    <row r="140" customFormat="false" ht="40.95" hidden="false" customHeight="true" outlineLevel="0" collapsed="false">
      <c r="A140" s="52"/>
      <c r="B140" s="30"/>
      <c r="C140" s="37" t="s">
        <v>44</v>
      </c>
      <c r="D140" s="40" t="n">
        <f aca="false">SUM(E140:N140)</f>
        <v>0</v>
      </c>
      <c r="E140" s="46" t="n">
        <v>0</v>
      </c>
      <c r="F140" s="46" t="n">
        <v>0</v>
      </c>
      <c r="G140" s="46" t="n">
        <v>0</v>
      </c>
      <c r="H140" s="46" t="n">
        <v>0</v>
      </c>
      <c r="I140" s="46" t="n">
        <v>0</v>
      </c>
      <c r="J140" s="46" t="n">
        <v>0</v>
      </c>
      <c r="K140" s="46" t="n">
        <v>0</v>
      </c>
      <c r="L140" s="46" t="n">
        <v>0</v>
      </c>
      <c r="M140" s="46" t="n">
        <v>0</v>
      </c>
      <c r="N140" s="46" t="n">
        <v>0</v>
      </c>
    </row>
    <row r="141" customFormat="false" ht="13.2" hidden="false" customHeight="false" outlineLevel="0" collapsed="false">
      <c r="A141" s="52"/>
      <c r="B141" s="30"/>
      <c r="C141" s="44" t="s">
        <v>45</v>
      </c>
      <c r="D141" s="40" t="n">
        <f aca="false">SUM(E141:N141)</f>
        <v>0</v>
      </c>
      <c r="E141" s="46" t="n">
        <v>0</v>
      </c>
      <c r="F141" s="46" t="n">
        <v>0</v>
      </c>
      <c r="G141" s="46" t="n">
        <v>0</v>
      </c>
      <c r="H141" s="46" t="n">
        <v>0</v>
      </c>
      <c r="I141" s="46" t="n">
        <v>0</v>
      </c>
      <c r="J141" s="46" t="n">
        <v>0</v>
      </c>
      <c r="K141" s="46" t="n">
        <v>0</v>
      </c>
      <c r="L141" s="46" t="n">
        <v>0</v>
      </c>
      <c r="M141" s="46" t="n">
        <v>0</v>
      </c>
      <c r="N141" s="46" t="n">
        <v>0</v>
      </c>
    </row>
    <row r="142" customFormat="false" ht="13.2" hidden="false" customHeight="false" outlineLevel="0" collapsed="false">
      <c r="A142" s="52"/>
      <c r="B142" s="30"/>
      <c r="C142" s="44" t="s">
        <v>46</v>
      </c>
      <c r="D142" s="40" t="n">
        <f aca="false">SUM(E142:N142)</f>
        <v>0</v>
      </c>
      <c r="E142" s="46" t="n">
        <v>0</v>
      </c>
      <c r="F142" s="46" t="n">
        <v>0</v>
      </c>
      <c r="G142" s="46" t="n">
        <v>0</v>
      </c>
      <c r="H142" s="46" t="n">
        <v>0</v>
      </c>
      <c r="I142" s="46" t="n">
        <v>0</v>
      </c>
      <c r="J142" s="46" t="n">
        <v>0</v>
      </c>
      <c r="K142" s="46" t="n">
        <v>0</v>
      </c>
      <c r="L142" s="46" t="n">
        <v>0</v>
      </c>
      <c r="M142" s="46" t="n">
        <v>0</v>
      </c>
      <c r="N142" s="46" t="n">
        <v>0</v>
      </c>
    </row>
    <row r="143" customFormat="false" ht="13.2" hidden="false" customHeight="false" outlineLevel="0" collapsed="false">
      <c r="A143" s="54"/>
      <c r="B143" s="55"/>
      <c r="C143" s="56"/>
      <c r="D143" s="56"/>
      <c r="E143" s="57"/>
      <c r="F143" s="57"/>
      <c r="G143" s="57"/>
      <c r="H143" s="57"/>
      <c r="I143" s="57"/>
      <c r="J143" s="57"/>
      <c r="K143" s="57"/>
      <c r="L143" s="57"/>
      <c r="M143" s="57"/>
      <c r="N143" s="58" t="s">
        <v>68</v>
      </c>
    </row>
    <row r="144" customFormat="false" ht="13.2" hidden="false" customHeight="false" outlineLevel="0" collapsed="false">
      <c r="A144" s="59"/>
      <c r="B144" s="59"/>
    </row>
    <row r="145" customFormat="false" ht="13.8" hidden="false" customHeight="false" outlineLevel="0" collapsed="false">
      <c r="A145" s="60"/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</row>
    <row r="146" customFormat="false" ht="13.8" hidden="false" customHeight="false" outlineLevel="0" collapsed="false">
      <c r="A146" s="62"/>
      <c r="B146" s="62"/>
      <c r="C146" s="62"/>
      <c r="D146" s="62"/>
      <c r="E146" s="63"/>
      <c r="F146" s="63"/>
      <c r="G146" s="63"/>
      <c r="H146" s="63"/>
      <c r="I146" s="63"/>
      <c r="J146" s="63"/>
      <c r="K146" s="63"/>
      <c r="L146" s="63"/>
      <c r="M146" s="63"/>
      <c r="N146" s="63"/>
    </row>
    <row r="147" customFormat="false" ht="13.8" hidden="false" customHeight="false" outlineLevel="0" collapsed="false">
      <c r="E147" s="62"/>
      <c r="F147" s="62"/>
      <c r="G147" s="62"/>
      <c r="H147" s="62"/>
      <c r="I147" s="62"/>
      <c r="J147" s="62"/>
      <c r="K147" s="62"/>
      <c r="L147" s="62"/>
      <c r="M147" s="62"/>
      <c r="N147" s="62"/>
    </row>
  </sheetData>
  <mergeCells count="29">
    <mergeCell ref="A4:N4"/>
    <mergeCell ref="A6:A8"/>
    <mergeCell ref="B6:B8"/>
    <mergeCell ref="C6:C8"/>
    <mergeCell ref="D6:N6"/>
    <mergeCell ref="D7:D8"/>
    <mergeCell ref="E7:N7"/>
    <mergeCell ref="A10:A21"/>
    <mergeCell ref="B10:B21"/>
    <mergeCell ref="A22:A33"/>
    <mergeCell ref="B22:B33"/>
    <mergeCell ref="A35:A46"/>
    <mergeCell ref="B35:B46"/>
    <mergeCell ref="A47:A58"/>
    <mergeCell ref="B47:B58"/>
    <mergeCell ref="A59:A70"/>
    <mergeCell ref="B59:B70"/>
    <mergeCell ref="A71:A82"/>
    <mergeCell ref="B71:B82"/>
    <mergeCell ref="A83:A94"/>
    <mergeCell ref="B83:B94"/>
    <mergeCell ref="A95:A106"/>
    <mergeCell ref="B95:B106"/>
    <mergeCell ref="A107:A118"/>
    <mergeCell ref="B107:B118"/>
    <mergeCell ref="A119:A130"/>
    <mergeCell ref="B119:B130"/>
    <mergeCell ref="A131:A142"/>
    <mergeCell ref="B131:B142"/>
  </mergeCells>
  <printOptions headings="false" gridLines="false" gridLinesSet="true" horizontalCentered="true" verticalCentered="false"/>
  <pageMargins left="0.590277777777778" right="0.236111111111111" top="0.709027777777778" bottom="0.196527777777778" header="0.275694444444444" footer="0.511811023622047"/>
  <pageSetup paperSize="9" scale="74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P</oddHeader>
    <oddFooter/>
  </headerFooter>
  <rowBreaks count="5" manualBreakCount="5">
    <brk id="23" man="true" max="16383" min="0"/>
    <brk id="46" man="true" max="16383" min="0"/>
    <brk id="70" man="true" max="16383" min="0"/>
    <brk id="94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09:34:44Z</dcterms:created>
  <dc:creator>1</dc:creator>
  <dc:description/>
  <dc:language>en-US</dc:language>
  <cp:lastModifiedBy>ErofeevaMV</cp:lastModifiedBy>
  <cp:lastPrinted>2019-02-04T08:36:39Z</cp:lastPrinted>
  <dcterms:modified xsi:type="dcterms:W3CDTF">2019-02-04T11:12:27Z</dcterms:modified>
  <cp:revision>0</cp:revision>
  <dc:subject/>
  <dc:title/>
</cp:coreProperties>
</file>