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с.прог." sheetId="1" state="visible" r:id="rId2"/>
    <sheet name="Лист1" sheetId="2" state="visible" r:id="rId3"/>
  </sheets>
  <definedNames>
    <definedName function="false" hidden="false" localSheetId="0" name="_xlnm.Print_Titles" vbProcedure="false">'Гос.прог.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t xml:space="preserve">Таблица 4</t>
  </si>
  <si>
    <t xml:space="preserve">Расходы областного бюджета на реализацию государственной программы Воронежской области «Управление государственным имуществом»</t>
  </si>
  <si>
    <t xml:space="preserve">Статус</t>
  </si>
  <si>
    <t xml:space="preserve">Наименование государственной программы, подпрограммы, основного мероприятия</t>
  </si>
  <si>
    <t xml:space="preserve">Наименование ответственного исполнителя, исполнителя - главного распорядителя средств областного бюджета (далее - ГРБС)</t>
  </si>
  <si>
    <t xml:space="preserve">Расходы областного бюджета, тыс. руб.</t>
  </si>
  <si>
    <t xml:space="preserve">Всего</t>
  </si>
  <si>
    <t xml:space="preserve">в том числе по годам реализации государственной программы</t>
  </si>
  <si>
    <t xml:space="preserve">2014 год, всего </t>
  </si>
  <si>
    <t xml:space="preserve">2015 год, всего </t>
  </si>
  <si>
    <t xml:space="preserve">2016 год, всего </t>
  </si>
  <si>
    <t xml:space="preserve">2017 год, всего</t>
  </si>
  <si>
    <t xml:space="preserve">2018 год, всего</t>
  </si>
  <si>
    <t xml:space="preserve">2019 год, всего</t>
  </si>
  <si>
    <t xml:space="preserve">2020 год, всего</t>
  </si>
  <si>
    <t xml:space="preserve">2021 год, всего</t>
  </si>
  <si>
    <t xml:space="preserve">2022 год</t>
  </si>
  <si>
    <t xml:space="preserve">2023 год, всего</t>
  </si>
  <si>
    <t xml:space="preserve">2024 год, всего</t>
  </si>
  <si>
    <t xml:space="preserve">всего (бюджетные ассигнования, предусмотрен-ные законом Воронежской области об областном бюджете)</t>
  </si>
  <si>
    <t xml:space="preserve">в том числе по источникам:</t>
  </si>
  <si>
    <t xml:space="preserve">федеральный бюджет (бюджетные ассигнования, предусмотрен-ные законом Воронежской области об областном бюджете)</t>
  </si>
  <si>
    <t xml:space="preserve">областной бюджет (бюджетные ассигнования, предусмотрен-ные законом Воронежской области об областном бюджете)</t>
  </si>
  <si>
    <t xml:space="preserve">Государствен-ная программа Воронежской области</t>
  </si>
  <si>
    <t xml:space="preserve">Управление государственным имуществом</t>
  </si>
  <si>
    <t xml:space="preserve">всего</t>
  </si>
  <si>
    <t xml:space="preserve">в том числе по ГРБС:</t>
  </si>
  <si>
    <t xml:space="preserve">департамент имущественных и земельных отношений Воронежской области</t>
  </si>
  <si>
    <t xml:space="preserve">Подпрограм-ма 1</t>
  </si>
  <si>
    <t xml:space="preserve">Совершенствова-ние системы управления в сфере имущественно-земельных отношений Воронежской области</t>
  </si>
  <si>
    <t xml:space="preserve">Основное мероприятие 1.1 </t>
  </si>
  <si>
    <t xml:space="preserve">Регулирование и совершенствова-ние деятельности в сфере имущественных и земельных отношений</t>
  </si>
  <si>
    <t xml:space="preserve">Основное мероприятие 1.2 </t>
  </si>
  <si>
    <t xml:space="preserve">Обеспечение приватизации объектов государственной собственности Воронежской области</t>
  </si>
  <si>
    <t xml:space="preserve">Основное мероприятие 1.3 </t>
  </si>
  <si>
    <t xml:space="preserve">Оформление невостребованных земельных долей на территории Воронежской области</t>
  </si>
  <si>
    <t xml:space="preserve">Основное мероприятие 1.4 </t>
  </si>
  <si>
    <t xml:space="preserve">Взносы в уставные капиталы акционерных обществ с долей участия Воронежской области в уставном капитале</t>
  </si>
  <si>
    <t xml:space="preserve">Основное мероприятие 1.5</t>
  </si>
  <si>
    <t xml:space="preserve">Организация работ по инвентаризации автомобильных дорог общего пользования регионального или межмуниципаль-ного значения и регистрации прав собственности Воронежской области на них</t>
  </si>
  <si>
    <t xml:space="preserve">Основное мероприятие 1.6</t>
  </si>
  <si>
    <t xml:space="preserve">Проведение комплексных кадастровых работ </t>
  </si>
  <si>
    <t xml:space="preserve">Подпрограм-ма 2</t>
  </si>
  <si>
    <t xml:space="preserve">Обеспечение реализации государственной программы</t>
  </si>
  <si>
    <t xml:space="preserve">Основное мероприятие 2.1 </t>
  </si>
  <si>
    <t xml:space="preserve">Финансовое обеспечение деятельности исполнительных органов государственной власти, иных главных распорядителей средств областного бюджета - исполнителей</t>
  </si>
  <si>
    <t xml:space="preserve">Основное мероприятие 2.2 </t>
  </si>
  <si>
    <t xml:space="preserve">Финансовое обеспечение выполнения других расходных обязательств Воронежской области исполнительными органами государственной власти, иными главными распорядителями средств областного бюджета - исполнителями</t>
  </si>
  <si>
    <t xml:space="preserve">Основное мероприятие 2.3 </t>
  </si>
  <si>
    <t xml:space="preserve">Финансовое обеспечение деятельности подведомствен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4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5"/>
      <color rgb="FF003366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56"/>
    <col collapsed="false" customWidth="true" hidden="false" outlineLevel="0" max="3" min="3" style="0" width="26.28"/>
    <col collapsed="false" customWidth="true" hidden="false" outlineLevel="0" max="4" min="4" style="0" width="12.14"/>
    <col collapsed="false" customWidth="true" hidden="false" outlineLevel="0" max="5" min="5" style="0" width="12.28"/>
    <col collapsed="false" customWidth="true" hidden="false" outlineLevel="0" max="9" min="6" style="1" width="11.85"/>
    <col collapsed="false" customWidth="true" hidden="false" outlineLevel="0" max="10" min="10" style="1" width="11.99"/>
    <col collapsed="false" customWidth="true" hidden="false" outlineLevel="0" max="11" min="11" style="1" width="12.14"/>
    <col collapsed="false" customWidth="true" hidden="false" outlineLevel="0" max="14" min="12" style="1" width="11.56"/>
    <col collapsed="false" customWidth="true" hidden="false" outlineLevel="0" max="17" min="15" style="1" width="11.85"/>
    <col collapsed="false" customWidth="true" hidden="false" outlineLevel="0" max="18" min="18" style="0" width="18.99"/>
  </cols>
  <sheetData>
    <row r="1" customFormat="false" ht="35.25" hidden="false" customHeight="true" outlineLevel="0" collapsed="false">
      <c r="P1" s="2" t="s">
        <v>0</v>
      </c>
      <c r="Q1" s="2"/>
    </row>
    <row r="2" customFormat="false" ht="1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21.75" hidden="false" customHeight="true" outlineLevel="0" collapsed="false"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27.6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9.15" hidden="false" customHeight="true" outlineLevel="0" collapsed="false">
      <c r="A6" s="7"/>
      <c r="B6" s="7"/>
      <c r="C6" s="7"/>
      <c r="D6" s="7" t="s">
        <v>6</v>
      </c>
      <c r="E6" s="7" t="s">
        <v>7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22.5" hidden="false" customHeight="true" outlineLevel="0" collapsed="false">
      <c r="A7" s="7"/>
      <c r="B7" s="7"/>
      <c r="C7" s="7"/>
      <c r="D7" s="7"/>
      <c r="E7" s="7" t="s">
        <v>8</v>
      </c>
      <c r="F7" s="8" t="s">
        <v>9</v>
      </c>
      <c r="G7" s="7" t="s">
        <v>10</v>
      </c>
      <c r="H7" s="8" t="s">
        <v>11</v>
      </c>
      <c r="I7" s="8" t="s">
        <v>12</v>
      </c>
      <c r="J7" s="8" t="s">
        <v>13</v>
      </c>
      <c r="K7" s="8" t="s">
        <v>14</v>
      </c>
      <c r="L7" s="9" t="s">
        <v>15</v>
      </c>
      <c r="M7" s="8" t="s">
        <v>16</v>
      </c>
      <c r="N7" s="8"/>
      <c r="O7" s="8"/>
      <c r="P7" s="8" t="s">
        <v>17</v>
      </c>
      <c r="Q7" s="8" t="s">
        <v>18</v>
      </c>
      <c r="R7" s="10"/>
      <c r="S7" s="10"/>
      <c r="T7" s="10"/>
    </row>
    <row r="8" customFormat="false" ht="17.25" hidden="false" customHeight="true" outlineLevel="0" collapsed="false">
      <c r="A8" s="7"/>
      <c r="B8" s="7"/>
      <c r="C8" s="7"/>
      <c r="D8" s="7"/>
      <c r="E8" s="7"/>
      <c r="F8" s="8"/>
      <c r="G8" s="7"/>
      <c r="H8" s="8"/>
      <c r="I8" s="8"/>
      <c r="J8" s="8"/>
      <c r="K8" s="8"/>
      <c r="L8" s="9"/>
      <c r="M8" s="8" t="s">
        <v>19</v>
      </c>
      <c r="N8" s="8" t="s">
        <v>20</v>
      </c>
      <c r="O8" s="8"/>
      <c r="P8" s="8"/>
      <c r="Q8" s="8"/>
      <c r="R8" s="10"/>
      <c r="S8" s="10"/>
      <c r="T8" s="10"/>
    </row>
    <row r="9" customFormat="false" ht="127.9" hidden="false" customHeight="true" outlineLevel="0" collapsed="false">
      <c r="A9" s="7"/>
      <c r="B9" s="7"/>
      <c r="C9" s="7"/>
      <c r="D9" s="7"/>
      <c r="E9" s="7"/>
      <c r="F9" s="8"/>
      <c r="G9" s="7"/>
      <c r="H9" s="8"/>
      <c r="I9" s="8"/>
      <c r="J9" s="8"/>
      <c r="K9" s="8"/>
      <c r="L9" s="9"/>
      <c r="M9" s="8"/>
      <c r="N9" s="8" t="s">
        <v>21</v>
      </c>
      <c r="O9" s="8" t="s">
        <v>22</v>
      </c>
      <c r="P9" s="8"/>
      <c r="Q9" s="8"/>
      <c r="R9" s="10"/>
      <c r="S9" s="10"/>
      <c r="T9" s="10"/>
    </row>
    <row r="10" customFormat="false" ht="16.15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  <c r="L10" s="11" t="n">
        <v>12</v>
      </c>
      <c r="M10" s="11" t="n">
        <v>13</v>
      </c>
      <c r="N10" s="11" t="n">
        <v>14</v>
      </c>
      <c r="O10" s="11" t="n">
        <v>15</v>
      </c>
      <c r="P10" s="11" t="n">
        <v>16</v>
      </c>
      <c r="Q10" s="11" t="n">
        <v>17</v>
      </c>
      <c r="R10" s="10"/>
      <c r="S10" s="10"/>
      <c r="T10" s="10"/>
    </row>
    <row r="11" s="1" customFormat="true" ht="16.15" hidden="false" customHeight="true" outlineLevel="0" collapsed="false">
      <c r="A11" s="12" t="s">
        <v>23</v>
      </c>
      <c r="B11" s="12" t="s">
        <v>24</v>
      </c>
      <c r="C11" s="13" t="s">
        <v>25</v>
      </c>
      <c r="D11" s="14" t="n">
        <f aca="false">E11+F11+G11+H11+I11+J11+K11+L11+P11+Q11+M11</f>
        <v>7376908.8</v>
      </c>
      <c r="E11" s="14" t="n">
        <f aca="false">E14+E35</f>
        <v>802682.3</v>
      </c>
      <c r="F11" s="15" t="n">
        <v>407538.3</v>
      </c>
      <c r="G11" s="15" t="n">
        <v>483454.2</v>
      </c>
      <c r="H11" s="15" t="n">
        <v>467446.9</v>
      </c>
      <c r="I11" s="14" t="n">
        <f aca="false">I14+I35</f>
        <v>345691.8</v>
      </c>
      <c r="J11" s="14" t="n">
        <f aca="false">J14+J35</f>
        <v>317432</v>
      </c>
      <c r="K11" s="14" t="n">
        <f aca="false">K14+K35</f>
        <v>1527020.2</v>
      </c>
      <c r="L11" s="14" t="n">
        <f aca="false">L14+L35</f>
        <v>1263689.7</v>
      </c>
      <c r="M11" s="14" t="n">
        <f aca="false">O11</f>
        <v>881032</v>
      </c>
      <c r="N11" s="14" t="n">
        <f aca="false">N14+N35</f>
        <v>0</v>
      </c>
      <c r="O11" s="14" t="n">
        <f aca="false">O14+O35</f>
        <v>881032</v>
      </c>
      <c r="P11" s="14" t="n">
        <f aca="false">P14+P35</f>
        <v>444141</v>
      </c>
      <c r="Q11" s="14" t="n">
        <f aca="false">Q14+Q35</f>
        <v>436780.4</v>
      </c>
      <c r="R11" s="16"/>
      <c r="S11" s="17"/>
      <c r="T11" s="17"/>
    </row>
    <row r="12" s="1" customFormat="true" ht="15" hidden="false" customHeight="true" outlineLevel="0" collapsed="false">
      <c r="A12" s="12"/>
      <c r="B12" s="12"/>
      <c r="C12" s="13" t="s">
        <v>26</v>
      </c>
      <c r="D12" s="14"/>
      <c r="E12" s="18"/>
      <c r="F12" s="19"/>
      <c r="G12" s="19"/>
      <c r="H12" s="19"/>
      <c r="I12" s="19"/>
      <c r="J12" s="18"/>
      <c r="K12" s="18"/>
      <c r="L12" s="18"/>
      <c r="M12" s="18"/>
      <c r="N12" s="18"/>
      <c r="O12" s="18"/>
      <c r="P12" s="18"/>
      <c r="Q12" s="18"/>
      <c r="R12" s="17"/>
      <c r="S12" s="17"/>
      <c r="T12" s="17"/>
    </row>
    <row r="13" s="1" customFormat="true" ht="43.5" hidden="false" customHeight="true" outlineLevel="0" collapsed="false">
      <c r="A13" s="12"/>
      <c r="B13" s="12"/>
      <c r="C13" s="13" t="s">
        <v>27</v>
      </c>
      <c r="D13" s="14" t="n">
        <f aca="false">E13+F13+G13+H13+I13+J13+K13+L13+P13+Q13+M13</f>
        <v>7376908.8</v>
      </c>
      <c r="E13" s="18" t="n">
        <f aca="false">E14+E35</f>
        <v>802682.3</v>
      </c>
      <c r="F13" s="18" t="n">
        <f aca="false">F14+F35</f>
        <v>407538.3</v>
      </c>
      <c r="G13" s="18" t="n">
        <f aca="false">G14+G35</f>
        <v>483454.2</v>
      </c>
      <c r="H13" s="18" t="n">
        <f aca="false">H14+H35</f>
        <v>467446.9</v>
      </c>
      <c r="I13" s="18" t="n">
        <f aca="false">I14+I35</f>
        <v>345691.8</v>
      </c>
      <c r="J13" s="18" t="n">
        <f aca="false">J14+J35</f>
        <v>317432</v>
      </c>
      <c r="K13" s="18" t="n">
        <f aca="false">K14+K35</f>
        <v>1527020.2</v>
      </c>
      <c r="L13" s="18" t="n">
        <f aca="false">L14+L35</f>
        <v>1263689.7</v>
      </c>
      <c r="M13" s="18" t="n">
        <f aca="false">O13</f>
        <v>881032</v>
      </c>
      <c r="N13" s="18" t="n">
        <f aca="false">N14+N35</f>
        <v>0</v>
      </c>
      <c r="O13" s="18" t="n">
        <f aca="false">O14+O35</f>
        <v>881032</v>
      </c>
      <c r="P13" s="18" t="n">
        <f aca="false">P14+P35</f>
        <v>444141</v>
      </c>
      <c r="Q13" s="18" t="n">
        <f aca="false">Q14+Q35</f>
        <v>436780.4</v>
      </c>
      <c r="R13" s="17"/>
      <c r="S13" s="17"/>
      <c r="T13" s="17"/>
    </row>
    <row r="14" s="1" customFormat="true" ht="14.45" hidden="false" customHeight="true" outlineLevel="0" collapsed="false">
      <c r="A14" s="12" t="s">
        <v>28</v>
      </c>
      <c r="B14" s="12" t="s">
        <v>29</v>
      </c>
      <c r="C14" s="13" t="s">
        <v>25</v>
      </c>
      <c r="D14" s="14" t="n">
        <f aca="false">E14+F14+G14+H14+I14+J14+K14+L14+P14+Q14+M14</f>
        <v>4599830.5</v>
      </c>
      <c r="E14" s="18" t="n">
        <f aca="false">E17+E20+E23+E26+E29</f>
        <v>610335.3</v>
      </c>
      <c r="F14" s="18" t="n">
        <f aca="false">F17+F20+F23+F26+F29</f>
        <v>219135.3</v>
      </c>
      <c r="G14" s="18" t="n">
        <f aca="false">G17+G20+G23+G26+G29</f>
        <v>288435.2</v>
      </c>
      <c r="H14" s="18" t="n">
        <f aca="false">H17+H20+H23+H26+H29</f>
        <v>266385.5</v>
      </c>
      <c r="I14" s="18" t="n">
        <f aca="false">I17+I20+I23+I26+I29</f>
        <v>130920.8</v>
      </c>
      <c r="J14" s="18" t="n">
        <f aca="false">J17+J20+J23+J26+J29</f>
        <v>93732</v>
      </c>
      <c r="K14" s="18" t="n">
        <f aca="false">K17+K20+K23+K26+K29</f>
        <v>1262007.6</v>
      </c>
      <c r="L14" s="18" t="n">
        <f aca="false">L17+L20+L23+L26+L29</f>
        <v>937577.4</v>
      </c>
      <c r="M14" s="18" t="n">
        <f aca="false">O14</f>
        <v>546248</v>
      </c>
      <c r="N14" s="18" t="n">
        <f aca="false">N17+N20+N23+N26+N29</f>
        <v>0</v>
      </c>
      <c r="O14" s="18" t="n">
        <f aca="false">O17+O20+O23+O26+O29</f>
        <v>546248</v>
      </c>
      <c r="P14" s="18" t="n">
        <f aca="false">P17+P20+P23+P26+P29+P32</f>
        <v>131924</v>
      </c>
      <c r="Q14" s="18" t="n">
        <f aca="false">Q17+Q20+Q23+Q26+Q29+Q32</f>
        <v>113129.4</v>
      </c>
      <c r="R14" s="16"/>
      <c r="S14" s="17"/>
      <c r="T14" s="17"/>
    </row>
    <row r="15" s="1" customFormat="true" ht="18" hidden="false" customHeight="true" outlineLevel="0" collapsed="false">
      <c r="A15" s="12"/>
      <c r="B15" s="12"/>
      <c r="C15" s="13" t="s">
        <v>26</v>
      </c>
      <c r="D15" s="14"/>
      <c r="E15" s="18"/>
      <c r="F15" s="19"/>
      <c r="G15" s="19"/>
      <c r="H15" s="19"/>
      <c r="I15" s="19"/>
      <c r="J15" s="18"/>
      <c r="K15" s="18"/>
      <c r="L15" s="18"/>
      <c r="M15" s="18"/>
      <c r="N15" s="18"/>
      <c r="O15" s="18"/>
      <c r="P15" s="18"/>
      <c r="Q15" s="18"/>
      <c r="R15" s="17"/>
      <c r="S15" s="17"/>
      <c r="T15" s="17"/>
    </row>
    <row r="16" s="1" customFormat="true" ht="85.5" hidden="false" customHeight="true" outlineLevel="0" collapsed="false">
      <c r="A16" s="12"/>
      <c r="B16" s="12"/>
      <c r="C16" s="13" t="s">
        <v>27</v>
      </c>
      <c r="D16" s="14" t="n">
        <f aca="false">E16+F16+G16+H16+I16+J16+K16+L16+P16+Q16+M16</f>
        <v>4599830.5</v>
      </c>
      <c r="E16" s="18" t="n">
        <f aca="false">E17+E20+E23+E26+E29</f>
        <v>610335.3</v>
      </c>
      <c r="F16" s="18" t="n">
        <f aca="false">F17+F20+F23+F26+F29</f>
        <v>219135.3</v>
      </c>
      <c r="G16" s="18" t="n">
        <f aca="false">G17+G20+G23+G26+G29</f>
        <v>288435.2</v>
      </c>
      <c r="H16" s="18" t="n">
        <f aca="false">H17+H20+H23+H26+H29</f>
        <v>266385.5</v>
      </c>
      <c r="I16" s="18" t="n">
        <f aca="false">I17+I20+I23+I26+I29</f>
        <v>130920.8</v>
      </c>
      <c r="J16" s="18" t="n">
        <f aca="false">J17+J20+J23+J26+J29</f>
        <v>93732</v>
      </c>
      <c r="K16" s="18" t="n">
        <f aca="false">K17+K20+K23+K26+K29</f>
        <v>1262007.6</v>
      </c>
      <c r="L16" s="18" t="n">
        <f aca="false">L17+L20+L23+L26+L29</f>
        <v>937577.4</v>
      </c>
      <c r="M16" s="18" t="n">
        <f aca="false">O16</f>
        <v>546248</v>
      </c>
      <c r="N16" s="18" t="n">
        <f aca="false">N17+N20+N23+N26+N29</f>
        <v>0</v>
      </c>
      <c r="O16" s="18" t="n">
        <f aca="false">O17+O20+O23+O26+O29</f>
        <v>546248</v>
      </c>
      <c r="P16" s="18" t="n">
        <f aca="false">P17+P20+P23+P26+P29+P34</f>
        <v>131924</v>
      </c>
      <c r="Q16" s="18" t="n">
        <f aca="false">Q17+Q20+Q23+Q26+Q29+Q34</f>
        <v>113129.4</v>
      </c>
      <c r="R16" s="17"/>
      <c r="S16" s="17"/>
      <c r="T16" s="17"/>
    </row>
    <row r="17" s="1" customFormat="true" ht="15" hidden="false" customHeight="true" outlineLevel="0" collapsed="false">
      <c r="A17" s="20" t="s">
        <v>30</v>
      </c>
      <c r="B17" s="20" t="s">
        <v>31</v>
      </c>
      <c r="C17" s="21" t="s">
        <v>25</v>
      </c>
      <c r="D17" s="14" t="n">
        <f aca="false">E17+F17+G17+H17+I17+J17+K17+L17+P17+Q17+M17</f>
        <v>1756287.5</v>
      </c>
      <c r="E17" s="18" t="n">
        <f aca="false">E19</f>
        <v>239157.2</v>
      </c>
      <c r="F17" s="18" t="n">
        <f aca="false">F19</f>
        <v>140915.3</v>
      </c>
      <c r="G17" s="18" t="n">
        <f aca="false">G19</f>
        <v>236423.2</v>
      </c>
      <c r="H17" s="18" t="n">
        <f aca="false">H19</f>
        <v>230865.5</v>
      </c>
      <c r="I17" s="18" t="n">
        <f aca="false">I19</f>
        <v>105420.8</v>
      </c>
      <c r="J17" s="18" t="n">
        <f aca="false">J19</f>
        <v>80213</v>
      </c>
      <c r="K17" s="18" t="n">
        <f aca="false">K19</f>
        <v>127976.6</v>
      </c>
      <c r="L17" s="18" t="n">
        <f aca="false">L19</f>
        <v>211431.2</v>
      </c>
      <c r="M17" s="18" t="n">
        <f aca="false">O17</f>
        <v>173548</v>
      </c>
      <c r="N17" s="18" t="n">
        <f aca="false">N19</f>
        <v>0</v>
      </c>
      <c r="O17" s="18" t="n">
        <f aca="false">O19</f>
        <v>173548</v>
      </c>
      <c r="P17" s="18" t="n">
        <f aca="false">P19</f>
        <v>104840.2</v>
      </c>
      <c r="Q17" s="18" t="n">
        <f aca="false">Q19</f>
        <v>105496.5</v>
      </c>
      <c r="R17" s="17"/>
      <c r="S17" s="17"/>
      <c r="T17" s="17"/>
    </row>
    <row r="18" s="1" customFormat="true" ht="16.15" hidden="false" customHeight="true" outlineLevel="0" collapsed="false">
      <c r="A18" s="20"/>
      <c r="B18" s="20"/>
      <c r="C18" s="21" t="s">
        <v>26</v>
      </c>
      <c r="D18" s="14"/>
      <c r="E18" s="18"/>
      <c r="F18" s="19"/>
      <c r="G18" s="19"/>
      <c r="H18" s="19"/>
      <c r="I18" s="19"/>
      <c r="J18" s="18"/>
      <c r="K18" s="18"/>
      <c r="L18" s="18"/>
      <c r="M18" s="18"/>
      <c r="N18" s="18"/>
      <c r="O18" s="18"/>
      <c r="P18" s="18"/>
      <c r="Q18" s="18"/>
      <c r="R18" s="17"/>
      <c r="S18" s="17"/>
      <c r="T18" s="17"/>
    </row>
    <row r="19" s="1" customFormat="true" ht="63.75" hidden="false" customHeight="true" outlineLevel="0" collapsed="false">
      <c r="A19" s="20"/>
      <c r="B19" s="20"/>
      <c r="C19" s="22" t="s">
        <v>27</v>
      </c>
      <c r="D19" s="14" t="n">
        <f aca="false">E19+F19+G19+H19+I19+J19+K19+L19+P19+Q19+M19</f>
        <v>1756287.5</v>
      </c>
      <c r="E19" s="18" t="n">
        <v>239157.2</v>
      </c>
      <c r="F19" s="18" t="n">
        <v>140915.3</v>
      </c>
      <c r="G19" s="18" t="n">
        <v>236423.2</v>
      </c>
      <c r="H19" s="18" t="n">
        <v>230865.5</v>
      </c>
      <c r="I19" s="18" t="n">
        <v>105420.8</v>
      </c>
      <c r="J19" s="18" t="n">
        <v>80213</v>
      </c>
      <c r="K19" s="18" t="n">
        <v>127976.6</v>
      </c>
      <c r="L19" s="18" t="n">
        <v>211431.2</v>
      </c>
      <c r="M19" s="18" t="n">
        <f aca="false">O19</f>
        <v>173548</v>
      </c>
      <c r="N19" s="18" t="n">
        <v>0</v>
      </c>
      <c r="O19" s="18" t="n">
        <v>173548</v>
      </c>
      <c r="P19" s="18" t="n">
        <v>104840.2</v>
      </c>
      <c r="Q19" s="18" t="n">
        <v>105496.5</v>
      </c>
      <c r="R19" s="17"/>
      <c r="S19" s="17"/>
      <c r="T19" s="17"/>
    </row>
    <row r="20" s="1" customFormat="true" ht="17.45" hidden="false" customHeight="true" outlineLevel="0" collapsed="false">
      <c r="A20" s="23" t="s">
        <v>32</v>
      </c>
      <c r="B20" s="23" t="s">
        <v>33</v>
      </c>
      <c r="C20" s="24" t="s">
        <v>25</v>
      </c>
      <c r="D20" s="14" t="n">
        <f aca="false">E20+F20+G20+H20+I20+J20+K20+L20+P20+Q20+M20</f>
        <v>7600</v>
      </c>
      <c r="E20" s="25" t="n">
        <f aca="false">E22</f>
        <v>400</v>
      </c>
      <c r="F20" s="25" t="n">
        <f aca="false">F22</f>
        <v>720</v>
      </c>
      <c r="G20" s="25" t="n">
        <f aca="false">G22</f>
        <v>500</v>
      </c>
      <c r="H20" s="25" t="n">
        <f aca="false">H22</f>
        <v>520</v>
      </c>
      <c r="I20" s="25" t="n">
        <f aca="false">I22</f>
        <v>500</v>
      </c>
      <c r="J20" s="25" t="n">
        <f aca="false">J22</f>
        <v>360</v>
      </c>
      <c r="K20" s="25" t="n">
        <f aca="false">K22</f>
        <v>600</v>
      </c>
      <c r="L20" s="25" t="n">
        <f aca="false">L22</f>
        <v>1000</v>
      </c>
      <c r="M20" s="25" t="n">
        <f aca="false">O20</f>
        <v>1000</v>
      </c>
      <c r="N20" s="25" t="n">
        <v>0</v>
      </c>
      <c r="O20" s="25" t="n">
        <f aca="false">O22</f>
        <v>1000</v>
      </c>
      <c r="P20" s="25" t="n">
        <f aca="false">P22</f>
        <v>1000</v>
      </c>
      <c r="Q20" s="25" t="n">
        <f aca="false">Q22</f>
        <v>1000</v>
      </c>
      <c r="R20" s="17"/>
      <c r="S20" s="17"/>
      <c r="T20" s="17"/>
    </row>
    <row r="21" s="1" customFormat="true" ht="18" hidden="false" customHeight="true" outlineLevel="0" collapsed="false">
      <c r="A21" s="23"/>
      <c r="B21" s="23"/>
      <c r="C21" s="24" t="s">
        <v>26</v>
      </c>
      <c r="D21" s="14"/>
      <c r="E21" s="25"/>
      <c r="F21" s="19"/>
      <c r="G21" s="19"/>
      <c r="H21" s="19"/>
      <c r="I21" s="19"/>
      <c r="J21" s="25"/>
      <c r="K21" s="25"/>
      <c r="L21" s="25"/>
      <c r="M21" s="25"/>
      <c r="N21" s="25"/>
      <c r="O21" s="25"/>
      <c r="P21" s="25"/>
      <c r="Q21" s="25"/>
      <c r="R21" s="17"/>
      <c r="S21" s="17"/>
      <c r="T21" s="17"/>
    </row>
    <row r="22" s="1" customFormat="true" ht="57" hidden="false" customHeight="true" outlineLevel="0" collapsed="false">
      <c r="A22" s="23"/>
      <c r="B22" s="23"/>
      <c r="C22" s="26" t="s">
        <v>27</v>
      </c>
      <c r="D22" s="14" t="n">
        <f aca="false">E22+F22+G22+H22+I22+J22+K22+L22+P22+Q22+M22</f>
        <v>7600</v>
      </c>
      <c r="E22" s="18" t="n">
        <v>400</v>
      </c>
      <c r="F22" s="18" t="n">
        <v>720</v>
      </c>
      <c r="G22" s="18" t="n">
        <v>500</v>
      </c>
      <c r="H22" s="18" t="n">
        <v>520</v>
      </c>
      <c r="I22" s="18" t="n">
        <v>500</v>
      </c>
      <c r="J22" s="18" t="n">
        <v>360</v>
      </c>
      <c r="K22" s="18" t="n">
        <v>600</v>
      </c>
      <c r="L22" s="18" t="n">
        <v>1000</v>
      </c>
      <c r="M22" s="18" t="n">
        <f aca="false">O22</f>
        <v>1000</v>
      </c>
      <c r="N22" s="18" t="n">
        <v>0</v>
      </c>
      <c r="O22" s="18" t="n">
        <v>1000</v>
      </c>
      <c r="P22" s="18" t="n">
        <v>1000</v>
      </c>
      <c r="Q22" s="18" t="n">
        <v>1000</v>
      </c>
      <c r="R22" s="17"/>
      <c r="S22" s="17"/>
      <c r="T22" s="17"/>
    </row>
    <row r="23" s="28" customFormat="true" ht="15" hidden="false" customHeight="true" outlineLevel="0" collapsed="false">
      <c r="A23" s="20" t="s">
        <v>34</v>
      </c>
      <c r="B23" s="20" t="s">
        <v>35</v>
      </c>
      <c r="C23" s="21" t="s">
        <v>25</v>
      </c>
      <c r="D23" s="14" t="n">
        <f aca="false">E23+F23+G23+H23+I23+J23+K23+L23+P23+Q23+M23</f>
        <v>237712</v>
      </c>
      <c r="E23" s="18" t="n">
        <v>96340</v>
      </c>
      <c r="F23" s="19" t="n">
        <v>10000</v>
      </c>
      <c r="G23" s="19" t="n">
        <v>9512</v>
      </c>
      <c r="H23" s="19" t="n">
        <v>35000</v>
      </c>
      <c r="I23" s="18" t="n">
        <f aca="false">I25</f>
        <v>10000</v>
      </c>
      <c r="J23" s="18" t="n">
        <f aca="false">J25</f>
        <v>9500</v>
      </c>
      <c r="K23" s="18" t="n">
        <f aca="false">K25</f>
        <v>24320</v>
      </c>
      <c r="L23" s="18" t="n">
        <f aca="false">L25</f>
        <v>0</v>
      </c>
      <c r="M23" s="18" t="n">
        <f aca="false">O23</f>
        <v>24200</v>
      </c>
      <c r="N23" s="18" t="n">
        <f aca="false">N25</f>
        <v>0</v>
      </c>
      <c r="O23" s="18" t="n">
        <f aca="false">O25</f>
        <v>24200</v>
      </c>
      <c r="P23" s="18" t="n">
        <f aca="false">P25</f>
        <v>18840</v>
      </c>
      <c r="Q23" s="18" t="n">
        <f aca="false">Q25</f>
        <v>0</v>
      </c>
      <c r="R23" s="27"/>
      <c r="S23" s="27"/>
      <c r="T23" s="27"/>
    </row>
    <row r="24" s="28" customFormat="true" ht="17.45" hidden="false" customHeight="true" outlineLevel="0" collapsed="false">
      <c r="A24" s="20"/>
      <c r="B24" s="20"/>
      <c r="C24" s="21" t="s">
        <v>26</v>
      </c>
      <c r="D24" s="14"/>
      <c r="E24" s="18"/>
      <c r="F24" s="19"/>
      <c r="G24" s="19"/>
      <c r="H24" s="19"/>
      <c r="I24" s="19"/>
      <c r="J24" s="18"/>
      <c r="K24" s="18"/>
      <c r="L24" s="18"/>
      <c r="M24" s="18"/>
      <c r="N24" s="18"/>
      <c r="O24" s="18"/>
      <c r="P24" s="18"/>
      <c r="Q24" s="18"/>
      <c r="R24" s="27"/>
      <c r="S24" s="27"/>
      <c r="T24" s="27"/>
    </row>
    <row r="25" s="28" customFormat="true" ht="48.75" hidden="false" customHeight="true" outlineLevel="0" collapsed="false">
      <c r="A25" s="20"/>
      <c r="B25" s="20"/>
      <c r="C25" s="22" t="s">
        <v>27</v>
      </c>
      <c r="D25" s="14" t="n">
        <f aca="false">E25+F25+G25+H25+I25+J25+K25+L25+P25+Q25+M25</f>
        <v>237712</v>
      </c>
      <c r="E25" s="18" t="n">
        <v>96340</v>
      </c>
      <c r="F25" s="19" t="n">
        <v>10000</v>
      </c>
      <c r="G25" s="19" t="n">
        <v>9512</v>
      </c>
      <c r="H25" s="19" t="n">
        <v>35000</v>
      </c>
      <c r="I25" s="19" t="n">
        <v>10000</v>
      </c>
      <c r="J25" s="18" t="n">
        <v>9500</v>
      </c>
      <c r="K25" s="18" t="n">
        <v>24320</v>
      </c>
      <c r="L25" s="18" t="n">
        <v>0</v>
      </c>
      <c r="M25" s="18" t="n">
        <f aca="false">O25</f>
        <v>24200</v>
      </c>
      <c r="N25" s="18" t="n">
        <v>0</v>
      </c>
      <c r="O25" s="18" t="n">
        <v>24200</v>
      </c>
      <c r="P25" s="18" t="n">
        <v>18840</v>
      </c>
      <c r="Q25" s="18" t="n">
        <v>0</v>
      </c>
      <c r="R25" s="27"/>
      <c r="S25" s="27"/>
      <c r="T25" s="27"/>
    </row>
    <row r="26" s="1" customFormat="true" ht="13.5" hidden="false" customHeight="true" outlineLevel="0" collapsed="false">
      <c r="A26" s="20" t="s">
        <v>36</v>
      </c>
      <c r="B26" s="20" t="s">
        <v>37</v>
      </c>
      <c r="C26" s="21" t="s">
        <v>25</v>
      </c>
      <c r="D26" s="14" t="n">
        <f aca="false">E26+F26+G26+H26+I26+J26+K26+L26+P26+Q26+M26</f>
        <v>2559354.3</v>
      </c>
      <c r="E26" s="18" t="n">
        <f aca="false">E28</f>
        <v>274438.1</v>
      </c>
      <c r="F26" s="18" t="n">
        <f aca="false">F28</f>
        <v>67500</v>
      </c>
      <c r="G26" s="18" t="n">
        <f aca="false">G28</f>
        <v>42000</v>
      </c>
      <c r="H26" s="18" t="n">
        <f aca="false">H28</f>
        <v>0</v>
      </c>
      <c r="I26" s="18" t="n">
        <f aca="false">I28</f>
        <v>5000</v>
      </c>
      <c r="J26" s="18" t="n">
        <f aca="false">J28</f>
        <v>3659</v>
      </c>
      <c r="K26" s="18" t="n">
        <f aca="false">K28</f>
        <v>1109111</v>
      </c>
      <c r="L26" s="18" t="n">
        <f aca="false">L28</f>
        <v>715146.2</v>
      </c>
      <c r="M26" s="18" t="n">
        <f aca="false">O26</f>
        <v>342500</v>
      </c>
      <c r="N26" s="18" t="n">
        <f aca="false">N28</f>
        <v>0</v>
      </c>
      <c r="O26" s="18" t="n">
        <f aca="false">O28</f>
        <v>342500</v>
      </c>
      <c r="P26" s="18" t="n">
        <f aca="false">P28</f>
        <v>0</v>
      </c>
      <c r="Q26" s="18" t="n">
        <f aca="false">Q28</f>
        <v>0</v>
      </c>
      <c r="R26" s="17"/>
      <c r="S26" s="17"/>
      <c r="T26" s="17"/>
    </row>
    <row r="27" s="1" customFormat="true" ht="19.9" hidden="false" customHeight="true" outlineLevel="0" collapsed="false">
      <c r="A27" s="20"/>
      <c r="B27" s="20"/>
      <c r="C27" s="21" t="s">
        <v>26</v>
      </c>
      <c r="D27" s="14"/>
      <c r="E27" s="18"/>
      <c r="F27" s="19"/>
      <c r="G27" s="19"/>
      <c r="H27" s="19"/>
      <c r="I27" s="19"/>
      <c r="J27" s="18"/>
      <c r="K27" s="18"/>
      <c r="L27" s="18"/>
      <c r="M27" s="18"/>
      <c r="N27" s="18"/>
      <c r="O27" s="18"/>
      <c r="P27" s="18"/>
      <c r="Q27" s="18"/>
      <c r="R27" s="17"/>
      <c r="S27" s="17"/>
      <c r="T27" s="17"/>
    </row>
    <row r="28" s="1" customFormat="true" ht="93" hidden="false" customHeight="true" outlineLevel="0" collapsed="false">
      <c r="A28" s="20"/>
      <c r="B28" s="20"/>
      <c r="C28" s="22" t="s">
        <v>27</v>
      </c>
      <c r="D28" s="14" t="n">
        <f aca="false">E28+F28+G28+H28+I28+J28+K28+L28+P28+Q28+M28</f>
        <v>2559354.3</v>
      </c>
      <c r="E28" s="18" t="n">
        <v>274438.1</v>
      </c>
      <c r="F28" s="18" t="n">
        <v>67500</v>
      </c>
      <c r="G28" s="18" t="n">
        <v>42000</v>
      </c>
      <c r="H28" s="18" t="n">
        <v>0</v>
      </c>
      <c r="I28" s="18" t="n">
        <v>5000</v>
      </c>
      <c r="J28" s="18" t="n">
        <v>3659</v>
      </c>
      <c r="K28" s="18" t="n">
        <v>1109111</v>
      </c>
      <c r="L28" s="18" t="n">
        <v>715146.2</v>
      </c>
      <c r="M28" s="18" t="n">
        <f aca="false">O28</f>
        <v>342500</v>
      </c>
      <c r="N28" s="18" t="n">
        <v>0</v>
      </c>
      <c r="O28" s="18" t="n">
        <v>342500</v>
      </c>
      <c r="P28" s="18" t="n">
        <v>0</v>
      </c>
      <c r="Q28" s="18" t="n">
        <v>0</v>
      </c>
      <c r="R28" s="17"/>
      <c r="S28" s="17"/>
      <c r="T28" s="17"/>
    </row>
    <row r="29" s="1" customFormat="true" ht="19.9" hidden="false" customHeight="true" outlineLevel="0" collapsed="false">
      <c r="A29" s="20" t="s">
        <v>38</v>
      </c>
      <c r="B29" s="20" t="s">
        <v>39</v>
      </c>
      <c r="C29" s="21" t="s">
        <v>25</v>
      </c>
      <c r="D29" s="14" t="n">
        <f aca="false">E29+F29+G29+H29+I29+J29+K29+L29+P29+Q29+M29</f>
        <v>35000</v>
      </c>
      <c r="E29" s="18" t="n">
        <f aca="false">E31</f>
        <v>0</v>
      </c>
      <c r="F29" s="18" t="n">
        <f aca="false">F31</f>
        <v>0</v>
      </c>
      <c r="G29" s="18" t="n">
        <f aca="false">G31</f>
        <v>0</v>
      </c>
      <c r="H29" s="18" t="n">
        <f aca="false">H31</f>
        <v>0</v>
      </c>
      <c r="I29" s="18" t="n">
        <f aca="false">I31</f>
        <v>10000</v>
      </c>
      <c r="J29" s="18" t="n">
        <f aca="false">J31</f>
        <v>0</v>
      </c>
      <c r="K29" s="18" t="n">
        <f aca="false">K31</f>
        <v>0</v>
      </c>
      <c r="L29" s="18" t="n">
        <f aca="false">L31</f>
        <v>10000</v>
      </c>
      <c r="M29" s="18" t="n">
        <f aca="false">O29</f>
        <v>5000</v>
      </c>
      <c r="N29" s="18" t="n">
        <f aca="false">N31</f>
        <v>0</v>
      </c>
      <c r="O29" s="18" t="n">
        <f aca="false">O31</f>
        <v>5000</v>
      </c>
      <c r="P29" s="18" t="n">
        <f aca="false">P31</f>
        <v>5000</v>
      </c>
      <c r="Q29" s="18" t="n">
        <f aca="false">Q31</f>
        <v>5000</v>
      </c>
      <c r="R29" s="17"/>
      <c r="S29" s="17"/>
      <c r="T29" s="17"/>
    </row>
    <row r="30" s="1" customFormat="true" ht="18.6" hidden="false" customHeight="true" outlineLevel="0" collapsed="false">
      <c r="A30" s="20"/>
      <c r="B30" s="20"/>
      <c r="C30" s="21" t="s">
        <v>26</v>
      </c>
      <c r="D30" s="14"/>
      <c r="E30" s="18"/>
      <c r="F30" s="15"/>
      <c r="G30" s="19"/>
      <c r="H30" s="19"/>
      <c r="I30" s="19"/>
      <c r="J30" s="18"/>
      <c r="K30" s="18"/>
      <c r="L30" s="18"/>
      <c r="M30" s="18"/>
      <c r="N30" s="18"/>
      <c r="O30" s="18"/>
      <c r="P30" s="18"/>
      <c r="Q30" s="18"/>
      <c r="R30" s="17"/>
      <c r="S30" s="17"/>
      <c r="T30" s="17"/>
    </row>
    <row r="31" s="1" customFormat="true" ht="147" hidden="false" customHeight="true" outlineLevel="0" collapsed="false">
      <c r="A31" s="20"/>
      <c r="B31" s="20"/>
      <c r="C31" s="22" t="s">
        <v>27</v>
      </c>
      <c r="D31" s="14" t="n">
        <f aca="false">E31+F31+G31+H31+I31+J31+K31+L31+P31+Q31+M31</f>
        <v>35000</v>
      </c>
      <c r="E31" s="18" t="n">
        <v>0</v>
      </c>
      <c r="F31" s="19" t="n">
        <v>0</v>
      </c>
      <c r="G31" s="19" t="n">
        <v>0</v>
      </c>
      <c r="H31" s="19" t="n">
        <v>0</v>
      </c>
      <c r="I31" s="19" t="n">
        <v>10000</v>
      </c>
      <c r="J31" s="18" t="n">
        <v>0</v>
      </c>
      <c r="K31" s="18" t="n">
        <v>0</v>
      </c>
      <c r="L31" s="18" t="n">
        <v>10000</v>
      </c>
      <c r="M31" s="18" t="n">
        <f aca="false">O31</f>
        <v>5000</v>
      </c>
      <c r="N31" s="18" t="n">
        <v>0</v>
      </c>
      <c r="O31" s="18" t="n">
        <v>5000</v>
      </c>
      <c r="P31" s="18" t="n">
        <v>5000</v>
      </c>
      <c r="Q31" s="18" t="n">
        <v>5000</v>
      </c>
      <c r="R31" s="17"/>
      <c r="S31" s="17"/>
      <c r="T31" s="17"/>
    </row>
    <row r="32" s="1" customFormat="true" ht="19.5" hidden="false" customHeight="true" outlineLevel="0" collapsed="false">
      <c r="A32" s="20" t="s">
        <v>40</v>
      </c>
      <c r="B32" s="20" t="s">
        <v>41</v>
      </c>
      <c r="C32" s="21" t="s">
        <v>25</v>
      </c>
      <c r="D32" s="14" t="n">
        <f aca="false">E32+F32+G32+H32+I32+J32+K32+L32+P32+Q32+M32</f>
        <v>3876.7</v>
      </c>
      <c r="E32" s="18" t="n">
        <f aca="false">E34</f>
        <v>0</v>
      </c>
      <c r="F32" s="18" t="n">
        <f aca="false">F34</f>
        <v>0</v>
      </c>
      <c r="G32" s="18" t="n">
        <f aca="false">G34</f>
        <v>0</v>
      </c>
      <c r="H32" s="18" t="n">
        <f aca="false">H34</f>
        <v>0</v>
      </c>
      <c r="I32" s="18" t="n">
        <f aca="false">I34</f>
        <v>0</v>
      </c>
      <c r="J32" s="18" t="n">
        <f aca="false">J34</f>
        <v>0</v>
      </c>
      <c r="K32" s="18" t="n">
        <f aca="false">K34</f>
        <v>0</v>
      </c>
      <c r="L32" s="18" t="n">
        <f aca="false">L34</f>
        <v>0</v>
      </c>
      <c r="M32" s="18" t="n">
        <v>0</v>
      </c>
      <c r="N32" s="18" t="n">
        <f aca="false">N34</f>
        <v>0</v>
      </c>
      <c r="O32" s="18" t="n">
        <f aca="false">O34</f>
        <v>0</v>
      </c>
      <c r="P32" s="18" t="n">
        <f aca="false">P34</f>
        <v>2243.8</v>
      </c>
      <c r="Q32" s="18" t="n">
        <f aca="false">Q34</f>
        <v>1632.9</v>
      </c>
      <c r="R32" s="17"/>
      <c r="S32" s="17"/>
      <c r="T32" s="17"/>
    </row>
    <row r="33" s="1" customFormat="true" ht="21" hidden="false" customHeight="true" outlineLevel="0" collapsed="false">
      <c r="A33" s="20"/>
      <c r="B33" s="20"/>
      <c r="C33" s="21" t="s">
        <v>26</v>
      </c>
      <c r="D33" s="14"/>
      <c r="E33" s="18"/>
      <c r="F33" s="15"/>
      <c r="G33" s="19"/>
      <c r="H33" s="19"/>
      <c r="I33" s="19"/>
      <c r="J33" s="18"/>
      <c r="K33" s="18"/>
      <c r="L33" s="18"/>
      <c r="M33" s="18"/>
      <c r="N33" s="18"/>
      <c r="O33" s="18"/>
      <c r="P33" s="18"/>
      <c r="Q33" s="18"/>
      <c r="R33" s="17"/>
      <c r="S33" s="17"/>
      <c r="T33" s="17"/>
    </row>
    <row r="34" s="1" customFormat="true" ht="47.25" hidden="false" customHeight="true" outlineLevel="0" collapsed="false">
      <c r="A34" s="20"/>
      <c r="B34" s="20"/>
      <c r="C34" s="22" t="s">
        <v>27</v>
      </c>
      <c r="D34" s="14" t="n">
        <f aca="false">E34+F34+G34+H34+I34+J34+K34+L34+P34+Q34+M34</f>
        <v>3876.7</v>
      </c>
      <c r="E34" s="18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2243.8</v>
      </c>
      <c r="Q34" s="18" t="n">
        <v>1632.9</v>
      </c>
      <c r="R34" s="17"/>
      <c r="S34" s="17"/>
      <c r="T34" s="17"/>
    </row>
    <row r="35" s="1" customFormat="true" ht="15.6" hidden="false" customHeight="true" outlineLevel="0" collapsed="false">
      <c r="A35" s="12" t="s">
        <v>42</v>
      </c>
      <c r="B35" s="12" t="s">
        <v>43</v>
      </c>
      <c r="C35" s="13" t="s">
        <v>25</v>
      </c>
      <c r="D35" s="14" t="n">
        <f aca="false">E35+F35+G35+H35+I35+J35+K35+L35+P35+Q35+M35</f>
        <v>2777078.3</v>
      </c>
      <c r="E35" s="14" t="n">
        <f aca="false">E38+E41+E44</f>
        <v>192347</v>
      </c>
      <c r="F35" s="14" t="n">
        <f aca="false">F38+F41+F44</f>
        <v>188403</v>
      </c>
      <c r="G35" s="14" t="n">
        <f aca="false">G38+G41+G44</f>
        <v>195019</v>
      </c>
      <c r="H35" s="14" t="n">
        <f aca="false">H38+H41+H44</f>
        <v>201061.4</v>
      </c>
      <c r="I35" s="14" t="n">
        <f aca="false">I38+I41+I44</f>
        <v>214771</v>
      </c>
      <c r="J35" s="14" t="n">
        <f aca="false">J38+J41+J44</f>
        <v>223700</v>
      </c>
      <c r="K35" s="14" t="n">
        <f aca="false">K38+K41+K44</f>
        <v>265012.6</v>
      </c>
      <c r="L35" s="14" t="n">
        <f aca="false">L38+L41+L44</f>
        <v>326112.3</v>
      </c>
      <c r="M35" s="14" t="n">
        <f aca="false">O35</f>
        <v>334784</v>
      </c>
      <c r="N35" s="14" t="n">
        <f aca="false">N38+N41+N44</f>
        <v>0</v>
      </c>
      <c r="O35" s="14" t="n">
        <f aca="false">O38+O41+O44</f>
        <v>334784</v>
      </c>
      <c r="P35" s="14" t="n">
        <f aca="false">P38+P41+P44</f>
        <v>312217</v>
      </c>
      <c r="Q35" s="14" t="n">
        <f aca="false">Q38+Q41+Q44</f>
        <v>323651</v>
      </c>
      <c r="R35" s="16"/>
      <c r="S35" s="17"/>
      <c r="T35" s="17"/>
    </row>
    <row r="36" s="1" customFormat="true" ht="17.45" hidden="false" customHeight="true" outlineLevel="0" collapsed="false">
      <c r="A36" s="12"/>
      <c r="B36" s="12"/>
      <c r="C36" s="21" t="s">
        <v>26</v>
      </c>
      <c r="D36" s="14"/>
      <c r="E36" s="18"/>
      <c r="F36" s="18"/>
      <c r="G36" s="18"/>
      <c r="H36" s="19"/>
      <c r="I36" s="19"/>
      <c r="J36" s="18"/>
      <c r="K36" s="18"/>
      <c r="L36" s="18"/>
      <c r="M36" s="18"/>
      <c r="N36" s="18"/>
      <c r="O36" s="18"/>
      <c r="P36" s="18"/>
      <c r="Q36" s="18"/>
      <c r="R36" s="17"/>
      <c r="S36" s="17"/>
      <c r="T36" s="17"/>
    </row>
    <row r="37" s="1" customFormat="true" ht="45.6" hidden="false" customHeight="true" outlineLevel="0" collapsed="false">
      <c r="A37" s="12"/>
      <c r="B37" s="12"/>
      <c r="C37" s="22" t="s">
        <v>27</v>
      </c>
      <c r="D37" s="14" t="n">
        <f aca="false">E37+F37+G37+H37+I37+J37+K37+L37+P37+Q37+M37</f>
        <v>2777078.3</v>
      </c>
      <c r="E37" s="18" t="n">
        <f aca="false">E38+E41+E44</f>
        <v>192347</v>
      </c>
      <c r="F37" s="18" t="n">
        <f aca="false">F38+F41+F44</f>
        <v>188403</v>
      </c>
      <c r="G37" s="18" t="n">
        <f aca="false">G38+G41+G44</f>
        <v>195019</v>
      </c>
      <c r="H37" s="18" t="n">
        <f aca="false">H38+H41+H44</f>
        <v>201061.4</v>
      </c>
      <c r="I37" s="18" t="n">
        <f aca="false">I38+I41+I44</f>
        <v>214771</v>
      </c>
      <c r="J37" s="18" t="n">
        <f aca="false">J38+J41+J44</f>
        <v>223700</v>
      </c>
      <c r="K37" s="18" t="n">
        <f aca="false">K38+K41+K44</f>
        <v>265012.6</v>
      </c>
      <c r="L37" s="18" t="n">
        <f aca="false">L38+L41+L44</f>
        <v>326112.3</v>
      </c>
      <c r="M37" s="18" t="n">
        <f aca="false">O37</f>
        <v>334784</v>
      </c>
      <c r="N37" s="18" t="n">
        <f aca="false">N38+N41+N44</f>
        <v>0</v>
      </c>
      <c r="O37" s="18" t="n">
        <f aca="false">O38+O41+O44</f>
        <v>334784</v>
      </c>
      <c r="P37" s="18" t="n">
        <f aca="false">P38+P41+P44</f>
        <v>312217</v>
      </c>
      <c r="Q37" s="18" t="n">
        <f aca="false">Q38+Q41+Q44</f>
        <v>323651</v>
      </c>
      <c r="R37" s="17"/>
      <c r="S37" s="17"/>
      <c r="T37" s="17"/>
    </row>
    <row r="38" s="1" customFormat="true" ht="16.9" hidden="false" customHeight="true" outlineLevel="0" collapsed="false">
      <c r="A38" s="20" t="s">
        <v>44</v>
      </c>
      <c r="B38" s="20" t="s">
        <v>45</v>
      </c>
      <c r="C38" s="29" t="s">
        <v>25</v>
      </c>
      <c r="D38" s="14" t="n">
        <f aca="false">E38+F38+G38+H38+I38+J38+K38+L38+P38+Q38+M38</f>
        <v>1246854.7</v>
      </c>
      <c r="E38" s="18" t="n">
        <f aca="false">E40</f>
        <v>96412</v>
      </c>
      <c r="F38" s="18" t="n">
        <f aca="false">F40</f>
        <v>86865</v>
      </c>
      <c r="G38" s="18" t="n">
        <f aca="false">G40</f>
        <v>90447</v>
      </c>
      <c r="H38" s="18" t="n">
        <f aca="false">H40</f>
        <v>95218</v>
      </c>
      <c r="I38" s="18" t="n">
        <f aca="false">I40</f>
        <v>104949</v>
      </c>
      <c r="J38" s="18" t="n">
        <f aca="false">J40</f>
        <v>108946</v>
      </c>
      <c r="K38" s="18" t="n">
        <f aca="false">K40</f>
        <v>135165</v>
      </c>
      <c r="L38" s="18" t="n">
        <f aca="false">L40</f>
        <v>133432.7</v>
      </c>
      <c r="M38" s="18" t="n">
        <f aca="false">O38</f>
        <v>136517</v>
      </c>
      <c r="N38" s="18" t="n">
        <f aca="false">N40</f>
        <v>0</v>
      </c>
      <c r="O38" s="18" t="n">
        <f aca="false">O40</f>
        <v>136517</v>
      </c>
      <c r="P38" s="18" t="n">
        <f aca="false">P40</f>
        <v>126955</v>
      </c>
      <c r="Q38" s="18" t="n">
        <f aca="false">Q40</f>
        <v>131948</v>
      </c>
      <c r="R38" s="17"/>
      <c r="S38" s="17"/>
      <c r="T38" s="17"/>
    </row>
    <row r="39" s="1" customFormat="true" ht="21" hidden="false" customHeight="true" outlineLevel="0" collapsed="false">
      <c r="A39" s="20"/>
      <c r="B39" s="20"/>
      <c r="C39" s="21" t="s">
        <v>26</v>
      </c>
      <c r="D39" s="14"/>
      <c r="E39" s="18"/>
      <c r="F39" s="18"/>
      <c r="G39" s="18"/>
      <c r="H39" s="19"/>
      <c r="I39" s="19"/>
      <c r="J39" s="18"/>
      <c r="K39" s="18"/>
      <c r="L39" s="18"/>
      <c r="M39" s="18"/>
      <c r="N39" s="18"/>
      <c r="O39" s="18"/>
      <c r="P39" s="18"/>
      <c r="Q39" s="18"/>
      <c r="R39" s="17"/>
      <c r="S39" s="17"/>
      <c r="T39" s="17"/>
    </row>
    <row r="40" s="1" customFormat="true" ht="138.75" hidden="false" customHeight="true" outlineLevel="0" collapsed="false">
      <c r="A40" s="20"/>
      <c r="B40" s="20"/>
      <c r="C40" s="22" t="s">
        <v>27</v>
      </c>
      <c r="D40" s="14" t="n">
        <f aca="false">E40+F40+G40+H40+I40+J40+K40+L40+P40+Q40+M40</f>
        <v>1246854.7</v>
      </c>
      <c r="E40" s="18" t="n">
        <v>96412</v>
      </c>
      <c r="F40" s="18" t="n">
        <v>86865</v>
      </c>
      <c r="G40" s="18" t="n">
        <v>90447</v>
      </c>
      <c r="H40" s="19" t="n">
        <v>95218</v>
      </c>
      <c r="I40" s="19" t="n">
        <v>104949</v>
      </c>
      <c r="J40" s="18" t="n">
        <v>108946</v>
      </c>
      <c r="K40" s="18" t="n">
        <v>135165</v>
      </c>
      <c r="L40" s="18" t="n">
        <v>133432.7</v>
      </c>
      <c r="M40" s="18" t="n">
        <f aca="false">O40</f>
        <v>136517</v>
      </c>
      <c r="N40" s="18" t="n">
        <v>0</v>
      </c>
      <c r="O40" s="18" t="n">
        <v>136517</v>
      </c>
      <c r="P40" s="18" t="n">
        <v>126955</v>
      </c>
      <c r="Q40" s="18" t="n">
        <v>131948</v>
      </c>
      <c r="R40" s="17"/>
      <c r="S40" s="17"/>
      <c r="T40" s="17"/>
    </row>
    <row r="41" s="1" customFormat="true" ht="14.45" hidden="false" customHeight="true" outlineLevel="0" collapsed="false">
      <c r="A41" s="20" t="s">
        <v>46</v>
      </c>
      <c r="B41" s="20" t="s">
        <v>47</v>
      </c>
      <c r="C41" s="29" t="s">
        <v>25</v>
      </c>
      <c r="D41" s="14" t="n">
        <f aca="false">E41+F41+G41+H41+I41+J41+K41+L41+P41+Q41+M41</f>
        <v>200</v>
      </c>
      <c r="E41" s="18" t="n">
        <v>200</v>
      </c>
      <c r="F41" s="18" t="n">
        <v>0</v>
      </c>
      <c r="G41" s="18" t="n">
        <v>0</v>
      </c>
      <c r="H41" s="19" t="n">
        <v>0</v>
      </c>
      <c r="I41" s="19" t="n">
        <v>0</v>
      </c>
      <c r="J41" s="18" t="n">
        <f aca="false">SUM(N41:AB41)</f>
        <v>0</v>
      </c>
      <c r="K41" s="18" t="n">
        <f aca="false">SUM(O41:AC41)</f>
        <v>0</v>
      </c>
      <c r="L41" s="18" t="n">
        <f aca="false">SUM(P41:AD41)</f>
        <v>0</v>
      </c>
      <c r="M41" s="18" t="n">
        <v>0</v>
      </c>
      <c r="N41" s="18" t="n">
        <f aca="false">SUM(R41:AE41)</f>
        <v>0</v>
      </c>
      <c r="O41" s="18" t="n">
        <f aca="false">SUM(R41:AF41)</f>
        <v>0</v>
      </c>
      <c r="P41" s="18" t="n">
        <f aca="false">SUM(R41:AG41)</f>
        <v>0</v>
      </c>
      <c r="Q41" s="18" t="n">
        <f aca="false">SUM(R41:AG41)</f>
        <v>0</v>
      </c>
      <c r="R41" s="17"/>
      <c r="S41" s="17"/>
      <c r="T41" s="17"/>
    </row>
    <row r="42" s="1" customFormat="true" ht="18.6" hidden="false" customHeight="true" outlineLevel="0" collapsed="false">
      <c r="A42" s="20"/>
      <c r="B42" s="20"/>
      <c r="C42" s="21" t="s">
        <v>26</v>
      </c>
      <c r="D42" s="14"/>
      <c r="E42" s="18"/>
      <c r="F42" s="18"/>
      <c r="G42" s="18"/>
      <c r="H42" s="19"/>
      <c r="I42" s="19"/>
      <c r="J42" s="18"/>
      <c r="K42" s="18"/>
      <c r="L42" s="18"/>
      <c r="M42" s="18"/>
      <c r="N42" s="18"/>
      <c r="O42" s="18"/>
      <c r="P42" s="18"/>
      <c r="Q42" s="18"/>
      <c r="R42" s="17"/>
      <c r="S42" s="17"/>
      <c r="T42" s="17"/>
    </row>
    <row r="43" s="1" customFormat="true" ht="192.75" hidden="false" customHeight="true" outlineLevel="0" collapsed="false">
      <c r="A43" s="20"/>
      <c r="B43" s="20"/>
      <c r="C43" s="22" t="s">
        <v>27</v>
      </c>
      <c r="D43" s="14" t="n">
        <f aca="false">E43+F43+G43+H43+I43+J43+K43+L43+P43+Q43+M43</f>
        <v>200</v>
      </c>
      <c r="E43" s="18" t="n">
        <v>200</v>
      </c>
      <c r="F43" s="30" t="n">
        <v>0</v>
      </c>
      <c r="G43" s="30" t="n">
        <v>0</v>
      </c>
      <c r="H43" s="19" t="n">
        <v>0</v>
      </c>
      <c r="I43" s="19" t="n">
        <v>0</v>
      </c>
      <c r="J43" s="18" t="n">
        <f aca="false">SUM(N43:AB43)</f>
        <v>0</v>
      </c>
      <c r="K43" s="18" t="n">
        <f aca="false">SUM(O43:AC43)</f>
        <v>0</v>
      </c>
      <c r="L43" s="18" t="n">
        <f aca="false">SUM(P43:AD43)</f>
        <v>0</v>
      </c>
      <c r="M43" s="18" t="n">
        <v>0</v>
      </c>
      <c r="N43" s="18" t="n">
        <f aca="false">SUM(R43:AE43)</f>
        <v>0</v>
      </c>
      <c r="O43" s="18" t="n">
        <f aca="false">SUM(R43:AF43)</f>
        <v>0</v>
      </c>
      <c r="P43" s="18" t="n">
        <f aca="false">SUM(R43:AG43)</f>
        <v>0</v>
      </c>
      <c r="Q43" s="18" t="n">
        <f aca="false">SUM(R43:AG43)</f>
        <v>0</v>
      </c>
      <c r="R43" s="17"/>
      <c r="S43" s="17"/>
      <c r="T43" s="17"/>
    </row>
    <row r="44" s="1" customFormat="true" ht="14.45" hidden="false" customHeight="true" outlineLevel="0" collapsed="false">
      <c r="A44" s="20" t="s">
        <v>48</v>
      </c>
      <c r="B44" s="20" t="s">
        <v>49</v>
      </c>
      <c r="C44" s="13" t="s">
        <v>25</v>
      </c>
      <c r="D44" s="14" t="n">
        <f aca="false">E44+F44+G44+H44+I44+J44+K44+L44+P44+Q44+M44</f>
        <v>1530023.6</v>
      </c>
      <c r="E44" s="18" t="n">
        <f aca="false">E46</f>
        <v>95735</v>
      </c>
      <c r="F44" s="18" t="n">
        <f aca="false">F46</f>
        <v>101538</v>
      </c>
      <c r="G44" s="18" t="n">
        <f aca="false">G46</f>
        <v>104572</v>
      </c>
      <c r="H44" s="18" t="n">
        <f aca="false">H46</f>
        <v>105843.4</v>
      </c>
      <c r="I44" s="18" t="n">
        <f aca="false">I46</f>
        <v>109822</v>
      </c>
      <c r="J44" s="18" t="n">
        <f aca="false">J46</f>
        <v>114754</v>
      </c>
      <c r="K44" s="18" t="n">
        <f aca="false">K46</f>
        <v>129847.6</v>
      </c>
      <c r="L44" s="18" t="n">
        <f aca="false">L46</f>
        <v>192679.6</v>
      </c>
      <c r="M44" s="18" t="n">
        <f aca="false">O44</f>
        <v>198267</v>
      </c>
      <c r="N44" s="18" t="n">
        <f aca="false">N46</f>
        <v>0</v>
      </c>
      <c r="O44" s="18" t="n">
        <f aca="false">O46</f>
        <v>198267</v>
      </c>
      <c r="P44" s="18" t="n">
        <f aca="false">P46</f>
        <v>185262</v>
      </c>
      <c r="Q44" s="18" t="n">
        <f aca="false">Q46</f>
        <v>191703</v>
      </c>
      <c r="R44" s="31"/>
      <c r="S44" s="31"/>
      <c r="T44" s="31"/>
    </row>
    <row r="45" s="1" customFormat="true" ht="17.45" hidden="false" customHeight="true" outlineLevel="0" collapsed="false">
      <c r="A45" s="20"/>
      <c r="B45" s="20"/>
      <c r="C45" s="21" t="s">
        <v>26</v>
      </c>
      <c r="D45" s="14"/>
      <c r="E45" s="18"/>
      <c r="F45" s="18"/>
      <c r="G45" s="18"/>
      <c r="H45" s="19"/>
      <c r="I45" s="19"/>
      <c r="J45" s="18"/>
      <c r="K45" s="18"/>
      <c r="L45" s="18"/>
      <c r="M45" s="18"/>
      <c r="N45" s="18"/>
      <c r="O45" s="18"/>
      <c r="P45" s="18"/>
      <c r="Q45" s="18"/>
      <c r="R45" s="31"/>
      <c r="S45" s="31"/>
      <c r="T45" s="31"/>
    </row>
    <row r="46" s="1" customFormat="true" ht="42.75" hidden="false" customHeight="true" outlineLevel="0" collapsed="false">
      <c r="A46" s="20"/>
      <c r="B46" s="20"/>
      <c r="C46" s="22" t="s">
        <v>27</v>
      </c>
      <c r="D46" s="14" t="n">
        <f aca="false">E46+F46+G46+H46+I46+J46+K46+L46+P46+Q46+M46</f>
        <v>1530023.6</v>
      </c>
      <c r="E46" s="18" t="n">
        <v>95735</v>
      </c>
      <c r="F46" s="18" t="n">
        <v>101538</v>
      </c>
      <c r="G46" s="18" t="n">
        <v>104572</v>
      </c>
      <c r="H46" s="19" t="n">
        <v>105843.4</v>
      </c>
      <c r="I46" s="19" t="n">
        <v>109822</v>
      </c>
      <c r="J46" s="18" t="n">
        <v>114754</v>
      </c>
      <c r="K46" s="18" t="n">
        <v>129847.6</v>
      </c>
      <c r="L46" s="18" t="n">
        <v>192679.6</v>
      </c>
      <c r="M46" s="18" t="n">
        <f aca="false">O46</f>
        <v>198267</v>
      </c>
      <c r="N46" s="18" t="n">
        <v>0</v>
      </c>
      <c r="O46" s="18" t="n">
        <v>198267</v>
      </c>
      <c r="P46" s="18" t="n">
        <v>185262</v>
      </c>
      <c r="Q46" s="18" t="n">
        <v>191703</v>
      </c>
      <c r="R46" s="31"/>
      <c r="S46" s="31"/>
      <c r="T46" s="31"/>
    </row>
    <row r="47" customFormat="false" ht="18.75" hidden="false" customHeight="false" outlineLevel="0" collapsed="false">
      <c r="A47" s="32"/>
    </row>
    <row r="48" customFormat="false" ht="13.9" hidden="false" customHeight="true" outlineLevel="0" collapsed="false">
      <c r="A48" s="33"/>
    </row>
    <row r="49" customFormat="false" ht="18.75" hidden="false" customHeight="false" outlineLevel="0" collapsed="false">
      <c r="A49" s="32"/>
    </row>
    <row r="50" customFormat="false" ht="18.75" hidden="false" customHeight="false" outlineLevel="0" collapsed="false">
      <c r="A50" s="32"/>
    </row>
    <row r="51" customFormat="false" ht="18.75" hidden="false" customHeight="false" outlineLevel="0" collapsed="false">
      <c r="A51" s="32"/>
    </row>
  </sheetData>
  <mergeCells count="46">
    <mergeCell ref="P1:Q1"/>
    <mergeCell ref="F2:Q2"/>
    <mergeCell ref="A3:Q3"/>
    <mergeCell ref="A5:A9"/>
    <mergeCell ref="B5:B9"/>
    <mergeCell ref="C5:C9"/>
    <mergeCell ref="D5:Q5"/>
    <mergeCell ref="D6:D9"/>
    <mergeCell ref="E6:Q6"/>
    <mergeCell ref="E7:E9"/>
    <mergeCell ref="F7:F9"/>
    <mergeCell ref="G7:G9"/>
    <mergeCell ref="H7:H9"/>
    <mergeCell ref="I7:I9"/>
    <mergeCell ref="J7:J9"/>
    <mergeCell ref="K7:K9"/>
    <mergeCell ref="L7:L9"/>
    <mergeCell ref="M7:O7"/>
    <mergeCell ref="P7:P9"/>
    <mergeCell ref="Q7:Q9"/>
    <mergeCell ref="M8:M9"/>
    <mergeCell ref="N8:O8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</mergeCells>
  <printOptions headings="false" gridLines="false" gridLinesSet="true" horizontalCentered="true" verticalCentered="false"/>
  <pageMargins left="0.157638888888889" right="0.157638888888889" top="0.865972222222222" bottom="0.354166666666667" header="0.629861111111111" footer="0.511811023622047"/>
  <pageSetup paperSize="9" scale="6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rowBreaks count="2" manualBreakCount="2">
    <brk id="22" man="true" max="16383" min="0"/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08:33:26Z</dcterms:created>
  <dc:creator>obp_kan</dc:creator>
  <dc:description/>
  <dc:language>en-US</dc:language>
  <cp:lastModifiedBy>Марина В. Ерофеева</cp:lastModifiedBy>
  <cp:lastPrinted>2022-04-11T07:30:38Z</cp:lastPrinted>
  <dcterms:modified xsi:type="dcterms:W3CDTF">2022-04-11T07:32:21Z</dcterms:modified>
  <cp:revision>0</cp:revision>
  <dc:subject/>
  <dc:title/>
</cp:coreProperties>
</file>