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</sheets>
  <definedNames>
    <definedName function="false" hidden="false" localSheetId="0" name="_xlnm.Print_Titles" vbProcedure="false">'Гос.прог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иложение 
к постановлению правительства Воронежской области </t>
  </si>
  <si>
    <t xml:space="preserve">«Таблица 4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, всего</t>
  </si>
  <si>
    <t xml:space="preserve">2020 год, всего</t>
  </si>
  <si>
    <t xml:space="preserve">2021 год, всего</t>
  </si>
  <si>
    <t xml:space="preserve">2022 год</t>
  </si>
  <si>
    <t xml:space="preserve">2023 год, всего</t>
  </si>
  <si>
    <t xml:space="preserve">2024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-но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9" min="6" style="1" width="11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4" min="12" style="1" width="11.56"/>
    <col collapsed="false" customWidth="true" hidden="false" outlineLevel="0" max="17" min="15" style="1" width="11.85"/>
    <col collapsed="false" customWidth="true" hidden="false" outlineLevel="0" max="18" min="18" style="0" width="18.99"/>
  </cols>
  <sheetData>
    <row r="1" customFormat="false" ht="101.25" hidden="false" customHeight="true" outlineLevel="0" collapsed="false">
      <c r="N1" s="2" t="s">
        <v>0</v>
      </c>
      <c r="O1" s="2"/>
      <c r="P1" s="2"/>
      <c r="Q1" s="2"/>
    </row>
    <row r="2" customFormat="false" ht="35.25" hidden="false" customHeight="true" outlineLevel="0" collapsed="false">
      <c r="P2" s="3" t="s">
        <v>1</v>
      </c>
      <c r="Q2" s="3"/>
    </row>
    <row r="3" customFormat="false" ht="1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</row>
    <row r="5" customFormat="false" ht="21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.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9.15" hidden="false" customHeight="true" outlineLevel="0" collapsed="false">
      <c r="A7" s="8"/>
      <c r="B7" s="8"/>
      <c r="C7" s="8"/>
      <c r="D7" s="8" t="s">
        <v>7</v>
      </c>
      <c r="E7" s="8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2.5" hidden="false" customHeight="true" outlineLevel="0" collapsed="false">
      <c r="A8" s="8"/>
      <c r="B8" s="8"/>
      <c r="C8" s="8"/>
      <c r="D8" s="8"/>
      <c r="E8" s="8" t="s">
        <v>9</v>
      </c>
      <c r="F8" s="9" t="s">
        <v>10</v>
      </c>
      <c r="G8" s="8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0" t="s">
        <v>16</v>
      </c>
      <c r="M8" s="9" t="s">
        <v>17</v>
      </c>
      <c r="N8" s="9"/>
      <c r="O8" s="9"/>
      <c r="P8" s="9" t="s">
        <v>18</v>
      </c>
      <c r="Q8" s="9" t="s">
        <v>19</v>
      </c>
      <c r="R8" s="11"/>
      <c r="S8" s="11"/>
      <c r="T8" s="11"/>
    </row>
    <row r="9" customFormat="false" ht="17.25" hidden="false" customHeight="true" outlineLevel="0" collapsed="false">
      <c r="A9" s="8"/>
      <c r="B9" s="8"/>
      <c r="C9" s="8"/>
      <c r="D9" s="8"/>
      <c r="E9" s="8"/>
      <c r="F9" s="9"/>
      <c r="G9" s="8"/>
      <c r="H9" s="9"/>
      <c r="I9" s="9"/>
      <c r="J9" s="9"/>
      <c r="K9" s="9"/>
      <c r="L9" s="10"/>
      <c r="M9" s="9" t="s">
        <v>20</v>
      </c>
      <c r="N9" s="9" t="s">
        <v>21</v>
      </c>
      <c r="O9" s="9"/>
      <c r="P9" s="9"/>
      <c r="Q9" s="9"/>
      <c r="R9" s="11"/>
      <c r="S9" s="11"/>
      <c r="T9" s="11"/>
    </row>
    <row r="10" customFormat="false" ht="127.9" hidden="false" customHeight="true" outlineLevel="0" collapsed="false">
      <c r="A10" s="8"/>
      <c r="B10" s="8"/>
      <c r="C10" s="8"/>
      <c r="D10" s="8"/>
      <c r="E10" s="8"/>
      <c r="F10" s="9"/>
      <c r="G10" s="8"/>
      <c r="H10" s="9"/>
      <c r="I10" s="9"/>
      <c r="J10" s="9"/>
      <c r="K10" s="9"/>
      <c r="L10" s="10"/>
      <c r="M10" s="9"/>
      <c r="N10" s="9" t="s">
        <v>22</v>
      </c>
      <c r="O10" s="9" t="s">
        <v>23</v>
      </c>
      <c r="P10" s="9"/>
      <c r="Q10" s="9"/>
      <c r="R10" s="11"/>
      <c r="S10" s="11"/>
      <c r="T10" s="11"/>
    </row>
    <row r="11" customFormat="false" ht="16.1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1"/>
      <c r="S11" s="11"/>
      <c r="T11" s="11"/>
    </row>
    <row r="12" s="1" customFormat="true" ht="16.15" hidden="false" customHeight="true" outlineLevel="0" collapsed="false">
      <c r="A12" s="13" t="s">
        <v>24</v>
      </c>
      <c r="B12" s="13" t="s">
        <v>25</v>
      </c>
      <c r="C12" s="14" t="s">
        <v>26</v>
      </c>
      <c r="D12" s="15" t="n">
        <f aca="false">E12+F12+G12+H12+I12+J12+K12+L12+P12+Q12+M12</f>
        <v>7210931.5</v>
      </c>
      <c r="E12" s="15" t="n">
        <f aca="false">E15+E36</f>
        <v>802682.3</v>
      </c>
      <c r="F12" s="16" t="n">
        <v>407538.3</v>
      </c>
      <c r="G12" s="16" t="n">
        <v>483454.2</v>
      </c>
      <c r="H12" s="16" t="n">
        <v>467446.9</v>
      </c>
      <c r="I12" s="15" t="n">
        <f aca="false">I15+I36</f>
        <v>345691.8</v>
      </c>
      <c r="J12" s="15" t="n">
        <f aca="false">J15+J36</f>
        <v>317432</v>
      </c>
      <c r="K12" s="15" t="n">
        <f aca="false">K15+K36</f>
        <v>1527020.2</v>
      </c>
      <c r="L12" s="15" t="n">
        <f aca="false">L15+L36</f>
        <v>1263689.7</v>
      </c>
      <c r="M12" s="15" t="n">
        <f aca="false">O12</f>
        <v>698129.2</v>
      </c>
      <c r="N12" s="15" t="n">
        <f aca="false">N15+N36</f>
        <v>0</v>
      </c>
      <c r="O12" s="15" t="n">
        <f aca="false">O15+O36</f>
        <v>698129.2</v>
      </c>
      <c r="P12" s="15" t="n">
        <f aca="false">P15+P36</f>
        <v>453240</v>
      </c>
      <c r="Q12" s="15" t="n">
        <f aca="false">Q15+Q36</f>
        <v>444606.9</v>
      </c>
      <c r="R12" s="17"/>
      <c r="S12" s="18"/>
      <c r="T12" s="18"/>
    </row>
    <row r="13" s="1" customFormat="true" ht="15" hidden="false" customHeight="true" outlineLevel="0" collapsed="false">
      <c r="A13" s="13"/>
      <c r="B13" s="13"/>
      <c r="C13" s="14" t="s">
        <v>27</v>
      </c>
      <c r="D13" s="15"/>
      <c r="E13" s="19"/>
      <c r="F13" s="20"/>
      <c r="G13" s="20"/>
      <c r="H13" s="20"/>
      <c r="I13" s="20"/>
      <c r="J13" s="19"/>
      <c r="K13" s="19"/>
      <c r="L13" s="19"/>
      <c r="M13" s="19"/>
      <c r="N13" s="19"/>
      <c r="O13" s="19"/>
      <c r="P13" s="19"/>
      <c r="Q13" s="19"/>
      <c r="R13" s="18"/>
      <c r="S13" s="18"/>
      <c r="T13" s="18"/>
    </row>
    <row r="14" s="1" customFormat="true" ht="43.5" hidden="false" customHeight="true" outlineLevel="0" collapsed="false">
      <c r="A14" s="13"/>
      <c r="B14" s="13"/>
      <c r="C14" s="14" t="s">
        <v>28</v>
      </c>
      <c r="D14" s="15" t="n">
        <f aca="false">E14+F14+G14+H14+I14+J14+K14+L14+P14+Q14+M14</f>
        <v>7210931.5</v>
      </c>
      <c r="E14" s="19" t="n">
        <f aca="false">E15+E36</f>
        <v>802682.3</v>
      </c>
      <c r="F14" s="19" t="n">
        <f aca="false">F15+F36</f>
        <v>407538.3</v>
      </c>
      <c r="G14" s="19" t="n">
        <f aca="false">G15+G36</f>
        <v>483454.2</v>
      </c>
      <c r="H14" s="19" t="n">
        <f aca="false">H15+H36</f>
        <v>467446.9</v>
      </c>
      <c r="I14" s="19" t="n">
        <f aca="false">I15+I36</f>
        <v>345691.8</v>
      </c>
      <c r="J14" s="19" t="n">
        <f aca="false">J15+J36</f>
        <v>317432</v>
      </c>
      <c r="K14" s="19" t="n">
        <f aca="false">K15+K36</f>
        <v>1527020.2</v>
      </c>
      <c r="L14" s="19" t="n">
        <f aca="false">L15+L36</f>
        <v>1263689.7</v>
      </c>
      <c r="M14" s="19" t="n">
        <f aca="false">O14</f>
        <v>698129.2</v>
      </c>
      <c r="N14" s="19" t="n">
        <f aca="false">N15+N36</f>
        <v>0</v>
      </c>
      <c r="O14" s="19" t="n">
        <f aca="false">O15+O36</f>
        <v>698129.2</v>
      </c>
      <c r="P14" s="19" t="n">
        <f aca="false">P15+P36</f>
        <v>453240</v>
      </c>
      <c r="Q14" s="19" t="n">
        <f aca="false">Q15+Q36</f>
        <v>444606.9</v>
      </c>
      <c r="R14" s="18"/>
      <c r="S14" s="18"/>
      <c r="T14" s="18"/>
    </row>
    <row r="15" s="1" customFormat="true" ht="14.45" hidden="false" customHeight="true" outlineLevel="0" collapsed="false">
      <c r="A15" s="13" t="s">
        <v>29</v>
      </c>
      <c r="B15" s="13" t="s">
        <v>30</v>
      </c>
      <c r="C15" s="14" t="s">
        <v>26</v>
      </c>
      <c r="D15" s="15" t="n">
        <f aca="false">E15+F15+G15+H15+I15+J15+K15+L15+P15+Q15+M15</f>
        <v>4376431.8</v>
      </c>
      <c r="E15" s="19" t="n">
        <f aca="false">E18+E21+E24+E27+E30</f>
        <v>610335.3</v>
      </c>
      <c r="F15" s="19" t="n">
        <f aca="false">F18+F21+F24+F27+F30</f>
        <v>219135.3</v>
      </c>
      <c r="G15" s="19" t="n">
        <f aca="false">G18+G21+G24+G27+G30</f>
        <v>288435.2</v>
      </c>
      <c r="H15" s="19" t="n">
        <f aca="false">H18+H21+H24+H27+H30</f>
        <v>266385.5</v>
      </c>
      <c r="I15" s="19" t="n">
        <f aca="false">I18+I21+I24+I27+I30</f>
        <v>130920.8</v>
      </c>
      <c r="J15" s="19" t="n">
        <f aca="false">J18+J21+J24+J27+J30</f>
        <v>93732</v>
      </c>
      <c r="K15" s="19" t="n">
        <f aca="false">K18+K21+K24+K27+K30</f>
        <v>1262007.6</v>
      </c>
      <c r="L15" s="19" t="n">
        <f aca="false">L18+L21+L24+L27+L30</f>
        <v>937577.4</v>
      </c>
      <c r="M15" s="19" t="n">
        <f aca="false">O15</f>
        <v>324261.8</v>
      </c>
      <c r="N15" s="19" t="n">
        <f aca="false">N18+N21+N24+N27+N30</f>
        <v>0</v>
      </c>
      <c r="O15" s="19" t="n">
        <f aca="false">O18+O21+O24+O27+O30+O33</f>
        <v>324261.8</v>
      </c>
      <c r="P15" s="19" t="n">
        <f aca="false">P18+P21+P24+P27+P30+P33</f>
        <v>131960</v>
      </c>
      <c r="Q15" s="19" t="n">
        <f aca="false">Q18+Q21+Q24+Q27+Q30+Q33</f>
        <v>111680.9</v>
      </c>
      <c r="R15" s="17"/>
      <c r="S15" s="18"/>
      <c r="T15" s="18"/>
    </row>
    <row r="16" s="1" customFormat="true" ht="18" hidden="false" customHeight="true" outlineLevel="0" collapsed="false">
      <c r="A16" s="13"/>
      <c r="B16" s="13"/>
      <c r="C16" s="14" t="s">
        <v>27</v>
      </c>
      <c r="D16" s="15"/>
      <c r="E16" s="19"/>
      <c r="F16" s="20"/>
      <c r="G16" s="20"/>
      <c r="H16" s="20"/>
      <c r="I16" s="20"/>
      <c r="J16" s="19"/>
      <c r="K16" s="19"/>
      <c r="L16" s="19"/>
      <c r="M16" s="19"/>
      <c r="N16" s="19"/>
      <c r="O16" s="19"/>
      <c r="P16" s="19"/>
      <c r="Q16" s="19"/>
      <c r="R16" s="18"/>
      <c r="S16" s="18"/>
      <c r="T16" s="18"/>
    </row>
    <row r="17" s="1" customFormat="true" ht="85.5" hidden="false" customHeight="true" outlineLevel="0" collapsed="false">
      <c r="A17" s="13"/>
      <c r="B17" s="13"/>
      <c r="C17" s="14" t="s">
        <v>28</v>
      </c>
      <c r="D17" s="15" t="n">
        <f aca="false">E17+F17+G17+H17+I17+J17+K17+L17+P17+Q17+M17</f>
        <v>4376431.8</v>
      </c>
      <c r="E17" s="19" t="n">
        <f aca="false">E18+E21+E24+E27+E30</f>
        <v>610335.3</v>
      </c>
      <c r="F17" s="19" t="n">
        <f aca="false">F18+F21+F24+F27+F30</f>
        <v>219135.3</v>
      </c>
      <c r="G17" s="19" t="n">
        <f aca="false">G18+G21+G24+G27+G30</f>
        <v>288435.2</v>
      </c>
      <c r="H17" s="19" t="n">
        <f aca="false">H18+H21+H24+H27+H30</f>
        <v>266385.5</v>
      </c>
      <c r="I17" s="19" t="n">
        <f aca="false">I18+I21+I24+I27+I30</f>
        <v>130920.8</v>
      </c>
      <c r="J17" s="19" t="n">
        <f aca="false">J18+J21+J24+J27+J30</f>
        <v>93732</v>
      </c>
      <c r="K17" s="19" t="n">
        <f aca="false">K18+K21+K24+K27+K30</f>
        <v>1262007.6</v>
      </c>
      <c r="L17" s="19" t="n">
        <f aca="false">L18+L21+L24+L27+L30</f>
        <v>937577.4</v>
      </c>
      <c r="M17" s="19" t="n">
        <f aca="false">O17</f>
        <v>324261.8</v>
      </c>
      <c r="N17" s="19" t="n">
        <f aca="false">N18+N21+N24+N27+N30</f>
        <v>0</v>
      </c>
      <c r="O17" s="19" t="n">
        <f aca="false">O18+O21+O24+O27+O30+O33</f>
        <v>324261.8</v>
      </c>
      <c r="P17" s="19" t="n">
        <f aca="false">P18+P21+P24+P27+P30+P35</f>
        <v>131960</v>
      </c>
      <c r="Q17" s="19" t="n">
        <f aca="false">Q18+Q21+Q24+Q27+Q30+Q35</f>
        <v>111680.9</v>
      </c>
      <c r="R17" s="18"/>
      <c r="S17" s="18"/>
      <c r="T17" s="18"/>
    </row>
    <row r="18" s="1" customFormat="true" ht="15" hidden="false" customHeight="true" outlineLevel="0" collapsed="false">
      <c r="A18" s="21" t="s">
        <v>31</v>
      </c>
      <c r="B18" s="21" t="s">
        <v>32</v>
      </c>
      <c r="C18" s="22" t="s">
        <v>26</v>
      </c>
      <c r="D18" s="15" t="n">
        <f aca="false">E18+F18+G18+H18+I18+J18+K18+L18+P18+Q18+M18</f>
        <v>1851913.6</v>
      </c>
      <c r="E18" s="19" t="n">
        <f aca="false">E20</f>
        <v>239157.2</v>
      </c>
      <c r="F18" s="19" t="n">
        <f aca="false">F20</f>
        <v>140915.3</v>
      </c>
      <c r="G18" s="19" t="n">
        <f aca="false">G20</f>
        <v>236423.2</v>
      </c>
      <c r="H18" s="19" t="n">
        <f aca="false">H20</f>
        <v>230865.5</v>
      </c>
      <c r="I18" s="19" t="n">
        <f aca="false">I20</f>
        <v>105420.8</v>
      </c>
      <c r="J18" s="19" t="n">
        <f aca="false">J20</f>
        <v>80213</v>
      </c>
      <c r="K18" s="19" t="n">
        <f aca="false">K20</f>
        <v>127976.6</v>
      </c>
      <c r="L18" s="19" t="n">
        <f aca="false">L20</f>
        <v>211431.2</v>
      </c>
      <c r="M18" s="19" t="n">
        <f aca="false">O18</f>
        <v>270834.9</v>
      </c>
      <c r="N18" s="19" t="n">
        <f aca="false">N20</f>
        <v>0</v>
      </c>
      <c r="O18" s="19" t="n">
        <f aca="false">O20</f>
        <v>270834.9</v>
      </c>
      <c r="P18" s="19" t="n">
        <f aca="false">P20</f>
        <v>103260</v>
      </c>
      <c r="Q18" s="19" t="n">
        <f aca="false">Q20</f>
        <v>105415.9</v>
      </c>
      <c r="R18" s="18"/>
      <c r="S18" s="18"/>
      <c r="T18" s="18"/>
    </row>
    <row r="19" s="1" customFormat="true" ht="16.15" hidden="false" customHeight="true" outlineLevel="0" collapsed="false">
      <c r="A19" s="21"/>
      <c r="B19" s="21"/>
      <c r="C19" s="22" t="s">
        <v>27</v>
      </c>
      <c r="D19" s="15"/>
      <c r="E19" s="19"/>
      <c r="F19" s="20"/>
      <c r="G19" s="20"/>
      <c r="H19" s="20"/>
      <c r="I19" s="20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</row>
    <row r="20" s="1" customFormat="true" ht="63.75" hidden="false" customHeight="true" outlineLevel="0" collapsed="false">
      <c r="A20" s="21"/>
      <c r="B20" s="21"/>
      <c r="C20" s="23" t="s">
        <v>28</v>
      </c>
      <c r="D20" s="15" t="n">
        <f aca="false">E20+F20+G20+H20+I20+J20+K20+L20+P20+Q20+M20</f>
        <v>1851913.6</v>
      </c>
      <c r="E20" s="19" t="n">
        <v>239157.2</v>
      </c>
      <c r="F20" s="19" t="n">
        <v>140915.3</v>
      </c>
      <c r="G20" s="19" t="n">
        <v>236423.2</v>
      </c>
      <c r="H20" s="19" t="n">
        <v>230865.5</v>
      </c>
      <c r="I20" s="19" t="n">
        <v>105420.8</v>
      </c>
      <c r="J20" s="19" t="n">
        <v>80213</v>
      </c>
      <c r="K20" s="19" t="n">
        <v>127976.6</v>
      </c>
      <c r="L20" s="19" t="n">
        <v>211431.2</v>
      </c>
      <c r="M20" s="19" t="n">
        <f aca="false">O20</f>
        <v>270834.9</v>
      </c>
      <c r="N20" s="19" t="n">
        <v>0</v>
      </c>
      <c r="O20" s="19" t="n">
        <v>270834.9</v>
      </c>
      <c r="P20" s="19" t="n">
        <v>103260</v>
      </c>
      <c r="Q20" s="19" t="n">
        <v>105415.9</v>
      </c>
      <c r="R20" s="18"/>
      <c r="S20" s="18"/>
      <c r="T20" s="18"/>
    </row>
    <row r="21" s="1" customFormat="true" ht="17.45" hidden="false" customHeight="true" outlineLevel="0" collapsed="false">
      <c r="A21" s="24" t="s">
        <v>33</v>
      </c>
      <c r="B21" s="24" t="s">
        <v>34</v>
      </c>
      <c r="C21" s="25" t="s">
        <v>26</v>
      </c>
      <c r="D21" s="15" t="n">
        <f aca="false">E21+F21+G21+H21+I21+J21+K21+L21+P21+Q21+M21</f>
        <v>7340</v>
      </c>
      <c r="E21" s="26" t="n">
        <f aca="false">E23</f>
        <v>400</v>
      </c>
      <c r="F21" s="26" t="n">
        <f aca="false">F23</f>
        <v>720</v>
      </c>
      <c r="G21" s="26" t="n">
        <f aca="false">G23</f>
        <v>500</v>
      </c>
      <c r="H21" s="26" t="n">
        <f aca="false">H23</f>
        <v>520</v>
      </c>
      <c r="I21" s="26" t="n">
        <f aca="false">I23</f>
        <v>500</v>
      </c>
      <c r="J21" s="26" t="n">
        <f aca="false">J23</f>
        <v>360</v>
      </c>
      <c r="K21" s="26" t="n">
        <f aca="false">K23</f>
        <v>600</v>
      </c>
      <c r="L21" s="26" t="n">
        <f aca="false">L23</f>
        <v>1000</v>
      </c>
      <c r="M21" s="26" t="n">
        <f aca="false">O21</f>
        <v>740</v>
      </c>
      <c r="N21" s="26" t="n">
        <v>0</v>
      </c>
      <c r="O21" s="26" t="n">
        <f aca="false">O23</f>
        <v>740</v>
      </c>
      <c r="P21" s="26" t="n">
        <f aca="false">P23</f>
        <v>1000</v>
      </c>
      <c r="Q21" s="26" t="n">
        <f aca="false">Q23</f>
        <v>1000</v>
      </c>
      <c r="R21" s="18"/>
      <c r="S21" s="18"/>
      <c r="T21" s="18"/>
    </row>
    <row r="22" s="1" customFormat="true" ht="18" hidden="false" customHeight="true" outlineLevel="0" collapsed="false">
      <c r="A22" s="24"/>
      <c r="B22" s="24"/>
      <c r="C22" s="25" t="s">
        <v>27</v>
      </c>
      <c r="D22" s="15"/>
      <c r="E22" s="26"/>
      <c r="F22" s="20"/>
      <c r="G22" s="20"/>
      <c r="H22" s="20"/>
      <c r="I22" s="20"/>
      <c r="J22" s="26"/>
      <c r="K22" s="26"/>
      <c r="L22" s="26"/>
      <c r="M22" s="26"/>
      <c r="N22" s="26"/>
      <c r="O22" s="26"/>
      <c r="P22" s="26"/>
      <c r="Q22" s="26"/>
      <c r="R22" s="18"/>
      <c r="S22" s="18"/>
      <c r="T22" s="18"/>
    </row>
    <row r="23" s="1" customFormat="true" ht="57" hidden="false" customHeight="true" outlineLevel="0" collapsed="false">
      <c r="A23" s="24"/>
      <c r="B23" s="24"/>
      <c r="C23" s="27" t="s">
        <v>28</v>
      </c>
      <c r="D23" s="15" t="n">
        <f aca="false">E23+F23+G23+H23+I23+J23+K23+L23+P23+Q23+M23</f>
        <v>7340</v>
      </c>
      <c r="E23" s="19" t="n">
        <v>400</v>
      </c>
      <c r="F23" s="19" t="n">
        <v>720</v>
      </c>
      <c r="G23" s="19" t="n">
        <v>500</v>
      </c>
      <c r="H23" s="19" t="n">
        <v>520</v>
      </c>
      <c r="I23" s="19" t="n">
        <v>500</v>
      </c>
      <c r="J23" s="19" t="n">
        <v>360</v>
      </c>
      <c r="K23" s="19" t="n">
        <v>600</v>
      </c>
      <c r="L23" s="19" t="n">
        <v>1000</v>
      </c>
      <c r="M23" s="19" t="n">
        <f aca="false">O23</f>
        <v>740</v>
      </c>
      <c r="N23" s="19" t="n">
        <v>0</v>
      </c>
      <c r="O23" s="19" t="n">
        <v>740</v>
      </c>
      <c r="P23" s="19" t="n">
        <v>1000</v>
      </c>
      <c r="Q23" s="19" t="n">
        <v>1000</v>
      </c>
      <c r="R23" s="18"/>
      <c r="S23" s="18"/>
      <c r="T23" s="18"/>
    </row>
    <row r="24" s="29" customFormat="true" ht="15" hidden="false" customHeight="true" outlineLevel="0" collapsed="false">
      <c r="A24" s="21" t="s">
        <v>35</v>
      </c>
      <c r="B24" s="21" t="s">
        <v>36</v>
      </c>
      <c r="C24" s="22" t="s">
        <v>26</v>
      </c>
      <c r="D24" s="15" t="n">
        <f aca="false">E24+F24+G24+H24+I24+J24+K24+L24+P24+Q24+M24</f>
        <v>226852</v>
      </c>
      <c r="E24" s="19" t="n">
        <v>96340</v>
      </c>
      <c r="F24" s="20" t="n">
        <v>10000</v>
      </c>
      <c r="G24" s="20" t="n">
        <v>9512</v>
      </c>
      <c r="H24" s="20" t="n">
        <v>35000</v>
      </c>
      <c r="I24" s="19" t="n">
        <f aca="false">I26</f>
        <v>10000</v>
      </c>
      <c r="J24" s="19" t="n">
        <f aca="false">J26</f>
        <v>9500</v>
      </c>
      <c r="K24" s="19" t="n">
        <f aca="false">K26</f>
        <v>24320</v>
      </c>
      <c r="L24" s="19" t="n">
        <f aca="false">L26</f>
        <v>0</v>
      </c>
      <c r="M24" s="19" t="n">
        <f aca="false">O24</f>
        <v>13340</v>
      </c>
      <c r="N24" s="19" t="n">
        <f aca="false">N26</f>
        <v>0</v>
      </c>
      <c r="O24" s="19" t="n">
        <f aca="false">O26</f>
        <v>13340</v>
      </c>
      <c r="P24" s="19" t="n">
        <f aca="false">P26</f>
        <v>18840</v>
      </c>
      <c r="Q24" s="19" t="n">
        <f aca="false">Q26</f>
        <v>0</v>
      </c>
      <c r="R24" s="28"/>
      <c r="S24" s="28"/>
      <c r="T24" s="28"/>
    </row>
    <row r="25" s="29" customFormat="true" ht="17.45" hidden="false" customHeight="true" outlineLevel="0" collapsed="false">
      <c r="A25" s="21"/>
      <c r="B25" s="21"/>
      <c r="C25" s="22" t="s">
        <v>27</v>
      </c>
      <c r="D25" s="15"/>
      <c r="E25" s="19"/>
      <c r="F25" s="20"/>
      <c r="G25" s="20"/>
      <c r="H25" s="20"/>
      <c r="I25" s="20"/>
      <c r="J25" s="19"/>
      <c r="K25" s="19"/>
      <c r="L25" s="19"/>
      <c r="M25" s="19"/>
      <c r="N25" s="19"/>
      <c r="O25" s="19"/>
      <c r="P25" s="19"/>
      <c r="Q25" s="19"/>
      <c r="R25" s="28"/>
      <c r="S25" s="28"/>
      <c r="T25" s="28"/>
    </row>
    <row r="26" s="29" customFormat="true" ht="48.75" hidden="false" customHeight="true" outlineLevel="0" collapsed="false">
      <c r="A26" s="21"/>
      <c r="B26" s="21"/>
      <c r="C26" s="23" t="s">
        <v>28</v>
      </c>
      <c r="D26" s="15" t="n">
        <f aca="false">E26+F26+G26+H26+I26+J26+K26+L26+P26+Q26+M26</f>
        <v>226852</v>
      </c>
      <c r="E26" s="19" t="n">
        <v>96340</v>
      </c>
      <c r="F26" s="20" t="n">
        <v>10000</v>
      </c>
      <c r="G26" s="20" t="n">
        <v>9512</v>
      </c>
      <c r="H26" s="20" t="n">
        <v>35000</v>
      </c>
      <c r="I26" s="20" t="n">
        <v>10000</v>
      </c>
      <c r="J26" s="19" t="n">
        <v>9500</v>
      </c>
      <c r="K26" s="19" t="n">
        <v>24320</v>
      </c>
      <c r="L26" s="19" t="n">
        <v>0</v>
      </c>
      <c r="M26" s="19" t="n">
        <f aca="false">O26</f>
        <v>13340</v>
      </c>
      <c r="N26" s="19" t="n">
        <v>0</v>
      </c>
      <c r="O26" s="19" t="n">
        <v>13340</v>
      </c>
      <c r="P26" s="19" t="n">
        <v>18840</v>
      </c>
      <c r="Q26" s="19" t="n">
        <v>0</v>
      </c>
      <c r="R26" s="28"/>
      <c r="S26" s="28"/>
      <c r="T26" s="28"/>
    </row>
    <row r="27" s="1" customFormat="true" ht="13.5" hidden="false" customHeight="true" outlineLevel="0" collapsed="false">
      <c r="A27" s="21" t="s">
        <v>37</v>
      </c>
      <c r="B27" s="21" t="s">
        <v>38</v>
      </c>
      <c r="C27" s="22" t="s">
        <v>26</v>
      </c>
      <c r="D27" s="15" t="n">
        <f aca="false">E27+F27+G27+H27+I27+J27+K27+L27+P27+Q27+M27</f>
        <v>2250701.2</v>
      </c>
      <c r="E27" s="19" t="n">
        <f aca="false">E29</f>
        <v>274438.1</v>
      </c>
      <c r="F27" s="19" t="n">
        <f aca="false">F29</f>
        <v>67500</v>
      </c>
      <c r="G27" s="19" t="n">
        <f aca="false">G29</f>
        <v>42000</v>
      </c>
      <c r="H27" s="19" t="n">
        <f aca="false">H29</f>
        <v>0</v>
      </c>
      <c r="I27" s="19" t="n">
        <f aca="false">I29</f>
        <v>5000</v>
      </c>
      <c r="J27" s="19" t="n">
        <f aca="false">J29</f>
        <v>3659</v>
      </c>
      <c r="K27" s="19" t="n">
        <f aca="false">K29</f>
        <v>1109111</v>
      </c>
      <c r="L27" s="19" t="n">
        <f aca="false">L29</f>
        <v>715146.2</v>
      </c>
      <c r="M27" s="19" t="n">
        <f aca="false">O27</f>
        <v>33846.9</v>
      </c>
      <c r="N27" s="19" t="n">
        <f aca="false">N29</f>
        <v>0</v>
      </c>
      <c r="O27" s="19" t="n">
        <f aca="false">O29</f>
        <v>33846.9</v>
      </c>
      <c r="P27" s="19" t="n">
        <f aca="false">P29</f>
        <v>0</v>
      </c>
      <c r="Q27" s="19" t="n">
        <f aca="false">Q29</f>
        <v>0</v>
      </c>
      <c r="R27" s="18"/>
      <c r="S27" s="18"/>
      <c r="T27" s="18"/>
    </row>
    <row r="28" s="1" customFormat="true" ht="19.9" hidden="false" customHeight="true" outlineLevel="0" collapsed="false">
      <c r="A28" s="21"/>
      <c r="B28" s="21"/>
      <c r="C28" s="22" t="s">
        <v>27</v>
      </c>
      <c r="D28" s="15"/>
      <c r="E28" s="19"/>
      <c r="F28" s="20"/>
      <c r="G28" s="20"/>
      <c r="H28" s="20"/>
      <c r="I28" s="20"/>
      <c r="J28" s="19"/>
      <c r="K28" s="19"/>
      <c r="L28" s="19"/>
      <c r="M28" s="19"/>
      <c r="N28" s="19"/>
      <c r="O28" s="19"/>
      <c r="P28" s="19"/>
      <c r="Q28" s="19"/>
      <c r="R28" s="18"/>
      <c r="S28" s="18"/>
      <c r="T28" s="18"/>
    </row>
    <row r="29" s="1" customFormat="true" ht="93" hidden="false" customHeight="true" outlineLevel="0" collapsed="false">
      <c r="A29" s="21"/>
      <c r="B29" s="21"/>
      <c r="C29" s="23" t="s">
        <v>28</v>
      </c>
      <c r="D29" s="15" t="n">
        <f aca="false">E29+F29+G29+H29+I29+J29+K29+L29+P29+Q29+M29</f>
        <v>2250701.2</v>
      </c>
      <c r="E29" s="19" t="n">
        <v>274438.1</v>
      </c>
      <c r="F29" s="19" t="n">
        <v>67500</v>
      </c>
      <c r="G29" s="19" t="n">
        <v>42000</v>
      </c>
      <c r="H29" s="19" t="n">
        <v>0</v>
      </c>
      <c r="I29" s="19" t="n">
        <v>5000</v>
      </c>
      <c r="J29" s="19" t="n">
        <v>3659</v>
      </c>
      <c r="K29" s="19" t="n">
        <v>1109111</v>
      </c>
      <c r="L29" s="19" t="n">
        <v>715146.2</v>
      </c>
      <c r="M29" s="19" t="n">
        <f aca="false">O29</f>
        <v>33846.9</v>
      </c>
      <c r="N29" s="19" t="n">
        <v>0</v>
      </c>
      <c r="O29" s="19" t="n">
        <v>33846.9</v>
      </c>
      <c r="P29" s="19" t="n">
        <v>0</v>
      </c>
      <c r="Q29" s="19" t="n">
        <v>0</v>
      </c>
      <c r="R29" s="18"/>
      <c r="S29" s="18"/>
      <c r="T29" s="18"/>
    </row>
    <row r="30" s="1" customFormat="true" ht="19.9" hidden="false" customHeight="true" outlineLevel="0" collapsed="false">
      <c r="A30" s="21" t="s">
        <v>39</v>
      </c>
      <c r="B30" s="21" t="s">
        <v>40</v>
      </c>
      <c r="C30" s="22" t="s">
        <v>26</v>
      </c>
      <c r="D30" s="15" t="n">
        <f aca="false">E30+F30+G30+H30+I30+J30+K30+L30+P30+Q30+M30</f>
        <v>3500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  <c r="H30" s="19" t="n">
        <f aca="false">H32</f>
        <v>0</v>
      </c>
      <c r="I30" s="19" t="n">
        <f aca="false">I32</f>
        <v>10000</v>
      </c>
      <c r="J30" s="19" t="n">
        <f aca="false">J32</f>
        <v>0</v>
      </c>
      <c r="K30" s="19" t="n">
        <f aca="false">K32</f>
        <v>0</v>
      </c>
      <c r="L30" s="19" t="n">
        <f aca="false">L32</f>
        <v>10000</v>
      </c>
      <c r="M30" s="19" t="n">
        <f aca="false">O30</f>
        <v>5000</v>
      </c>
      <c r="N30" s="19" t="n">
        <f aca="false">N32</f>
        <v>0</v>
      </c>
      <c r="O30" s="19" t="n">
        <f aca="false">O32</f>
        <v>5000</v>
      </c>
      <c r="P30" s="19" t="n">
        <f aca="false">P32</f>
        <v>5000</v>
      </c>
      <c r="Q30" s="19" t="n">
        <f aca="false">Q32</f>
        <v>5000</v>
      </c>
      <c r="R30" s="18"/>
      <c r="S30" s="18"/>
      <c r="T30" s="18"/>
    </row>
    <row r="31" s="1" customFormat="true" ht="18.6" hidden="false" customHeight="true" outlineLevel="0" collapsed="false">
      <c r="A31" s="21"/>
      <c r="B31" s="21"/>
      <c r="C31" s="22" t="s">
        <v>27</v>
      </c>
      <c r="D31" s="15"/>
      <c r="E31" s="19"/>
      <c r="F31" s="16"/>
      <c r="G31" s="20"/>
      <c r="H31" s="20"/>
      <c r="I31" s="20"/>
      <c r="J31" s="19"/>
      <c r="K31" s="19"/>
      <c r="L31" s="19"/>
      <c r="M31" s="19"/>
      <c r="N31" s="19"/>
      <c r="O31" s="19"/>
      <c r="P31" s="19"/>
      <c r="Q31" s="19"/>
      <c r="R31" s="18"/>
      <c r="S31" s="18"/>
      <c r="T31" s="18"/>
    </row>
    <row r="32" s="1" customFormat="true" ht="147" hidden="false" customHeight="true" outlineLevel="0" collapsed="false">
      <c r="A32" s="21"/>
      <c r="B32" s="21"/>
      <c r="C32" s="23" t="s">
        <v>28</v>
      </c>
      <c r="D32" s="15" t="n">
        <f aca="false">E32+F32+G32+H32+I32+J32+K32+L32+P32+Q32+M32</f>
        <v>35000</v>
      </c>
      <c r="E32" s="19" t="n">
        <v>0</v>
      </c>
      <c r="F32" s="20" t="n">
        <v>0</v>
      </c>
      <c r="G32" s="20" t="n">
        <v>0</v>
      </c>
      <c r="H32" s="20" t="n">
        <v>0</v>
      </c>
      <c r="I32" s="20" t="n">
        <v>10000</v>
      </c>
      <c r="J32" s="19" t="n">
        <v>0</v>
      </c>
      <c r="K32" s="19" t="n">
        <v>0</v>
      </c>
      <c r="L32" s="19" t="n">
        <v>10000</v>
      </c>
      <c r="M32" s="19" t="n">
        <f aca="false">O32</f>
        <v>5000</v>
      </c>
      <c r="N32" s="19" t="n">
        <v>0</v>
      </c>
      <c r="O32" s="19" t="n">
        <v>5000</v>
      </c>
      <c r="P32" s="19" t="n">
        <v>5000</v>
      </c>
      <c r="Q32" s="19" t="n">
        <v>5000</v>
      </c>
      <c r="R32" s="18"/>
      <c r="S32" s="18"/>
      <c r="T32" s="18"/>
    </row>
    <row r="33" s="1" customFormat="true" ht="19.5" hidden="false" customHeight="true" outlineLevel="0" collapsed="false">
      <c r="A33" s="21" t="s">
        <v>41</v>
      </c>
      <c r="B33" s="21" t="s">
        <v>42</v>
      </c>
      <c r="C33" s="22" t="s">
        <v>26</v>
      </c>
      <c r="D33" s="15" t="n">
        <f aca="false">E33+F33+G33+H33+I33+J33+K33+L33+P33+Q33+M33</f>
        <v>4625</v>
      </c>
      <c r="E33" s="19" t="n">
        <f aca="false">E35</f>
        <v>0</v>
      </c>
      <c r="F33" s="19" t="n">
        <f aca="false">F35</f>
        <v>0</v>
      </c>
      <c r="G33" s="19" t="n">
        <f aca="false">G35</f>
        <v>0</v>
      </c>
      <c r="H33" s="19" t="n">
        <f aca="false">H35</f>
        <v>0</v>
      </c>
      <c r="I33" s="19" t="n">
        <f aca="false">I35</f>
        <v>0</v>
      </c>
      <c r="J33" s="19" t="n">
        <f aca="false">J35</f>
        <v>0</v>
      </c>
      <c r="K33" s="19" t="n">
        <f aca="false">K35</f>
        <v>0</v>
      </c>
      <c r="L33" s="19" t="n">
        <f aca="false">L35</f>
        <v>0</v>
      </c>
      <c r="M33" s="19" t="n">
        <f aca="false">O33</f>
        <v>500</v>
      </c>
      <c r="N33" s="19" t="n">
        <f aca="false">N35</f>
        <v>0</v>
      </c>
      <c r="O33" s="19" t="n">
        <f aca="false">O35</f>
        <v>500</v>
      </c>
      <c r="P33" s="19" t="n">
        <f aca="false">P35</f>
        <v>3860</v>
      </c>
      <c r="Q33" s="19" t="n">
        <f aca="false">Q35</f>
        <v>265</v>
      </c>
      <c r="R33" s="18"/>
      <c r="S33" s="18"/>
      <c r="T33" s="18"/>
    </row>
    <row r="34" s="1" customFormat="true" ht="21" hidden="false" customHeight="true" outlineLevel="0" collapsed="false">
      <c r="A34" s="21"/>
      <c r="B34" s="21"/>
      <c r="C34" s="22" t="s">
        <v>27</v>
      </c>
      <c r="D34" s="15"/>
      <c r="E34" s="19"/>
      <c r="F34" s="16"/>
      <c r="G34" s="20"/>
      <c r="H34" s="20"/>
      <c r="I34" s="20"/>
      <c r="J34" s="19"/>
      <c r="K34" s="19"/>
      <c r="L34" s="19"/>
      <c r="M34" s="19"/>
      <c r="N34" s="19"/>
      <c r="O34" s="19"/>
      <c r="P34" s="19"/>
      <c r="Q34" s="19"/>
      <c r="R34" s="18"/>
      <c r="S34" s="18"/>
      <c r="T34" s="18"/>
    </row>
    <row r="35" s="1" customFormat="true" ht="47.25" hidden="false" customHeight="true" outlineLevel="0" collapsed="false">
      <c r="A35" s="21"/>
      <c r="B35" s="21"/>
      <c r="C35" s="23" t="s">
        <v>28</v>
      </c>
      <c r="D35" s="15" t="n">
        <f aca="false">E35+F35+G35+H35+I35+J35+K35+L35+P35+Q35+M35</f>
        <v>4625</v>
      </c>
      <c r="E35" s="19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9" t="n">
        <v>0</v>
      </c>
      <c r="K35" s="19" t="n">
        <v>0</v>
      </c>
      <c r="L35" s="19" t="n">
        <v>0</v>
      </c>
      <c r="M35" s="19" t="n">
        <f aca="false">O35</f>
        <v>500</v>
      </c>
      <c r="N35" s="19" t="n">
        <v>0</v>
      </c>
      <c r="O35" s="19" t="n">
        <v>500</v>
      </c>
      <c r="P35" s="19" t="n">
        <v>3860</v>
      </c>
      <c r="Q35" s="19" t="n">
        <v>265</v>
      </c>
      <c r="R35" s="18"/>
      <c r="S35" s="18"/>
      <c r="T35" s="18"/>
    </row>
    <row r="36" s="1" customFormat="true" ht="15.6" hidden="false" customHeight="true" outlineLevel="0" collapsed="false">
      <c r="A36" s="13" t="s">
        <v>43</v>
      </c>
      <c r="B36" s="13" t="s">
        <v>44</v>
      </c>
      <c r="C36" s="14" t="s">
        <v>26</v>
      </c>
      <c r="D36" s="15" t="n">
        <f aca="false">E36+F36+G36+H36+I36+J36+K36+L36+P36+Q36+M36</f>
        <v>2834499.7</v>
      </c>
      <c r="E36" s="15" t="n">
        <f aca="false">E39+E42+E45</f>
        <v>192347</v>
      </c>
      <c r="F36" s="15" t="n">
        <f aca="false">F39+F42+F45</f>
        <v>188403</v>
      </c>
      <c r="G36" s="15" t="n">
        <f aca="false">G39+G42+G45</f>
        <v>195019</v>
      </c>
      <c r="H36" s="15" t="n">
        <f aca="false">H39+H42+H45</f>
        <v>201061.4</v>
      </c>
      <c r="I36" s="15" t="n">
        <f aca="false">I39+I42+I45</f>
        <v>214771</v>
      </c>
      <c r="J36" s="15" t="n">
        <f aca="false">J39+J42+J45</f>
        <v>223700</v>
      </c>
      <c r="K36" s="15" t="n">
        <f aca="false">K39+K42+K45</f>
        <v>265012.6</v>
      </c>
      <c r="L36" s="15" t="n">
        <f aca="false">L39+L42+L45</f>
        <v>326112.3</v>
      </c>
      <c r="M36" s="15" t="n">
        <f aca="false">O36</f>
        <v>373867.4</v>
      </c>
      <c r="N36" s="15" t="n">
        <f aca="false">N39+N42+N45</f>
        <v>0</v>
      </c>
      <c r="O36" s="15" t="n">
        <f aca="false">O39+O42+O45</f>
        <v>373867.4</v>
      </c>
      <c r="P36" s="15" t="n">
        <f aca="false">P39+P42+P45</f>
        <v>321280</v>
      </c>
      <c r="Q36" s="15" t="n">
        <f aca="false">Q39+Q42+Q45</f>
        <v>332926</v>
      </c>
      <c r="R36" s="17"/>
      <c r="S36" s="18"/>
      <c r="T36" s="18"/>
    </row>
    <row r="37" s="1" customFormat="true" ht="17.45" hidden="false" customHeight="true" outlineLevel="0" collapsed="false">
      <c r="A37" s="13"/>
      <c r="B37" s="13"/>
      <c r="C37" s="22" t="s">
        <v>27</v>
      </c>
      <c r="D37" s="15"/>
      <c r="E37" s="19"/>
      <c r="F37" s="19"/>
      <c r="G37" s="19"/>
      <c r="H37" s="20"/>
      <c r="I37" s="20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</row>
    <row r="38" s="1" customFormat="true" ht="45.6" hidden="false" customHeight="true" outlineLevel="0" collapsed="false">
      <c r="A38" s="13"/>
      <c r="B38" s="13"/>
      <c r="C38" s="23" t="s">
        <v>28</v>
      </c>
      <c r="D38" s="15" t="n">
        <f aca="false">E38+F38+G38+H38+I38+J38+K38+L38+P38+Q38+M38</f>
        <v>2834499.7</v>
      </c>
      <c r="E38" s="19" t="n">
        <f aca="false">E39+E42+E45</f>
        <v>192347</v>
      </c>
      <c r="F38" s="19" t="n">
        <f aca="false">F39+F42+F45</f>
        <v>188403</v>
      </c>
      <c r="G38" s="19" t="n">
        <f aca="false">G39+G42+G45</f>
        <v>195019</v>
      </c>
      <c r="H38" s="19" t="n">
        <f aca="false">H39+H42+H45</f>
        <v>201061.4</v>
      </c>
      <c r="I38" s="19" t="n">
        <f aca="false">I39+I42+I45</f>
        <v>214771</v>
      </c>
      <c r="J38" s="19" t="n">
        <f aca="false">J39+J42+J45</f>
        <v>223700</v>
      </c>
      <c r="K38" s="19" t="n">
        <f aca="false">K39+K42+K45</f>
        <v>265012.6</v>
      </c>
      <c r="L38" s="19" t="n">
        <f aca="false">L39+L42+L45</f>
        <v>326112.3</v>
      </c>
      <c r="M38" s="19" t="n">
        <f aca="false">O38</f>
        <v>373867.4</v>
      </c>
      <c r="N38" s="19" t="n">
        <f aca="false">N39+N42+N45</f>
        <v>0</v>
      </c>
      <c r="O38" s="19" t="n">
        <f aca="false">O39+O42+O45</f>
        <v>373867.4</v>
      </c>
      <c r="P38" s="19" t="n">
        <f aca="false">P39+P42+P45</f>
        <v>321280</v>
      </c>
      <c r="Q38" s="19" t="n">
        <f aca="false">Q39+Q42+Q45</f>
        <v>332926</v>
      </c>
      <c r="R38" s="18"/>
      <c r="S38" s="18"/>
      <c r="T38" s="18"/>
    </row>
    <row r="39" s="1" customFormat="true" ht="16.9" hidden="false" customHeight="true" outlineLevel="0" collapsed="false">
      <c r="A39" s="21" t="s">
        <v>45</v>
      </c>
      <c r="B39" s="21" t="s">
        <v>46</v>
      </c>
      <c r="C39" s="30" t="s">
        <v>26</v>
      </c>
      <c r="D39" s="15" t="n">
        <f aca="false">E39+F39+G39+H39+I39+J39+K39+L39+P39+Q39+M39</f>
        <v>1268734.8</v>
      </c>
      <c r="E39" s="19" t="n">
        <f aca="false">E41</f>
        <v>96412</v>
      </c>
      <c r="F39" s="19" t="n">
        <f aca="false">F41</f>
        <v>86865</v>
      </c>
      <c r="G39" s="19" t="n">
        <f aca="false">G41</f>
        <v>90447</v>
      </c>
      <c r="H39" s="19" t="n">
        <f aca="false">H41</f>
        <v>95218</v>
      </c>
      <c r="I39" s="19" t="n">
        <f aca="false">I41</f>
        <v>104949</v>
      </c>
      <c r="J39" s="19" t="n">
        <f aca="false">J41</f>
        <v>108946</v>
      </c>
      <c r="K39" s="19" t="n">
        <f aca="false">K41</f>
        <v>135165</v>
      </c>
      <c r="L39" s="19" t="n">
        <f aca="false">L41</f>
        <v>133432.7</v>
      </c>
      <c r="M39" s="19" t="n">
        <f aca="false">O39</f>
        <v>158397.1</v>
      </c>
      <c r="N39" s="19" t="n">
        <f aca="false">N41</f>
        <v>0</v>
      </c>
      <c r="O39" s="19" t="n">
        <f aca="false">O41</f>
        <v>158397.1</v>
      </c>
      <c r="P39" s="19" t="n">
        <f aca="false">P41</f>
        <v>126955</v>
      </c>
      <c r="Q39" s="19" t="n">
        <f aca="false">Q41</f>
        <v>131948</v>
      </c>
      <c r="R39" s="18"/>
      <c r="S39" s="18"/>
      <c r="T39" s="18"/>
    </row>
    <row r="40" s="1" customFormat="true" ht="21" hidden="false" customHeight="true" outlineLevel="0" collapsed="false">
      <c r="A40" s="21"/>
      <c r="B40" s="21"/>
      <c r="C40" s="22" t="s">
        <v>27</v>
      </c>
      <c r="D40" s="15"/>
      <c r="E40" s="19"/>
      <c r="F40" s="19"/>
      <c r="G40" s="19"/>
      <c r="H40" s="20"/>
      <c r="I40" s="20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18"/>
    </row>
    <row r="41" s="1" customFormat="true" ht="138.75" hidden="false" customHeight="true" outlineLevel="0" collapsed="false">
      <c r="A41" s="21"/>
      <c r="B41" s="21"/>
      <c r="C41" s="23" t="s">
        <v>28</v>
      </c>
      <c r="D41" s="15" t="n">
        <f aca="false">E41+F41+G41+H41+I41+J41+K41+L41+P41+Q41+M41</f>
        <v>1268734.8</v>
      </c>
      <c r="E41" s="19" t="n">
        <v>96412</v>
      </c>
      <c r="F41" s="19" t="n">
        <v>86865</v>
      </c>
      <c r="G41" s="19" t="n">
        <v>90447</v>
      </c>
      <c r="H41" s="20" t="n">
        <v>95218</v>
      </c>
      <c r="I41" s="20" t="n">
        <v>104949</v>
      </c>
      <c r="J41" s="19" t="n">
        <v>108946</v>
      </c>
      <c r="K41" s="19" t="n">
        <v>135165</v>
      </c>
      <c r="L41" s="19" t="n">
        <v>133432.7</v>
      </c>
      <c r="M41" s="19" t="n">
        <f aca="false">O41</f>
        <v>158397.1</v>
      </c>
      <c r="N41" s="19" t="n">
        <v>0</v>
      </c>
      <c r="O41" s="19" t="n">
        <v>158397.1</v>
      </c>
      <c r="P41" s="19" t="n">
        <v>126955</v>
      </c>
      <c r="Q41" s="19" t="n">
        <v>131948</v>
      </c>
      <c r="R41" s="18"/>
      <c r="S41" s="18"/>
      <c r="T41" s="18"/>
    </row>
    <row r="42" s="1" customFormat="true" ht="14.45" hidden="false" customHeight="true" outlineLevel="0" collapsed="false">
      <c r="A42" s="21" t="s">
        <v>47</v>
      </c>
      <c r="B42" s="21" t="s">
        <v>48</v>
      </c>
      <c r="C42" s="30" t="s">
        <v>26</v>
      </c>
      <c r="D42" s="15" t="n">
        <f aca="false">E42+F42+G42+H42+I42+J42+K42+L42+P42+Q42+M42</f>
        <v>200</v>
      </c>
      <c r="E42" s="19" t="n">
        <v>200</v>
      </c>
      <c r="F42" s="19" t="n">
        <v>0</v>
      </c>
      <c r="G42" s="19" t="n">
        <v>0</v>
      </c>
      <c r="H42" s="20" t="n">
        <v>0</v>
      </c>
      <c r="I42" s="20" t="n">
        <v>0</v>
      </c>
      <c r="J42" s="19" t="n">
        <f aca="false">SUM(N42:AB42)</f>
        <v>0</v>
      </c>
      <c r="K42" s="19" t="n">
        <f aca="false">SUM(O42:AC42)</f>
        <v>0</v>
      </c>
      <c r="L42" s="19" t="n">
        <f aca="false">SUM(P42:AD42)</f>
        <v>0</v>
      </c>
      <c r="M42" s="19" t="n">
        <v>0</v>
      </c>
      <c r="N42" s="19" t="n">
        <f aca="false">SUM(R42:AE42)</f>
        <v>0</v>
      </c>
      <c r="O42" s="19" t="n">
        <f aca="false">SUM(R42:AF42)</f>
        <v>0</v>
      </c>
      <c r="P42" s="19" t="n">
        <f aca="false">SUM(R42:AG42)</f>
        <v>0</v>
      </c>
      <c r="Q42" s="19" t="n">
        <f aca="false">SUM(R42:AG42)</f>
        <v>0</v>
      </c>
      <c r="R42" s="18"/>
      <c r="S42" s="18"/>
      <c r="T42" s="18"/>
    </row>
    <row r="43" s="1" customFormat="true" ht="18.6" hidden="false" customHeight="true" outlineLevel="0" collapsed="false">
      <c r="A43" s="21"/>
      <c r="B43" s="21"/>
      <c r="C43" s="22" t="s">
        <v>27</v>
      </c>
      <c r="D43" s="15"/>
      <c r="E43" s="19"/>
      <c r="F43" s="19"/>
      <c r="G43" s="19"/>
      <c r="H43" s="20"/>
      <c r="I43" s="20"/>
      <c r="J43" s="19"/>
      <c r="K43" s="19"/>
      <c r="L43" s="19"/>
      <c r="M43" s="19"/>
      <c r="N43" s="19"/>
      <c r="O43" s="19"/>
      <c r="P43" s="19"/>
      <c r="Q43" s="19"/>
      <c r="R43" s="18"/>
      <c r="S43" s="18"/>
      <c r="T43" s="18"/>
    </row>
    <row r="44" s="1" customFormat="true" ht="192.75" hidden="false" customHeight="true" outlineLevel="0" collapsed="false">
      <c r="A44" s="21"/>
      <c r="B44" s="21"/>
      <c r="C44" s="23" t="s">
        <v>28</v>
      </c>
      <c r="D44" s="15" t="n">
        <f aca="false">E44+F44+G44+H44+I44+J44+K44+L44+P44+Q44+M44</f>
        <v>200</v>
      </c>
      <c r="E44" s="19" t="n">
        <v>200</v>
      </c>
      <c r="F44" s="31" t="n">
        <v>0</v>
      </c>
      <c r="G44" s="31" t="n">
        <v>0</v>
      </c>
      <c r="H44" s="20" t="n">
        <v>0</v>
      </c>
      <c r="I44" s="20" t="n">
        <v>0</v>
      </c>
      <c r="J44" s="19" t="n">
        <f aca="false">SUM(N44:AB44)</f>
        <v>0</v>
      </c>
      <c r="K44" s="19" t="n">
        <f aca="false">SUM(O44:AC44)</f>
        <v>0</v>
      </c>
      <c r="L44" s="19" t="n">
        <f aca="false">SUM(P44:AD44)</f>
        <v>0</v>
      </c>
      <c r="M44" s="19" t="n">
        <v>0</v>
      </c>
      <c r="N44" s="19" t="n">
        <f aca="false">SUM(R44:AE44)</f>
        <v>0</v>
      </c>
      <c r="O44" s="19" t="n">
        <f aca="false">SUM(R44:AF44)</f>
        <v>0</v>
      </c>
      <c r="P44" s="19" t="n">
        <f aca="false">SUM(R44:AG44)</f>
        <v>0</v>
      </c>
      <c r="Q44" s="19" t="n">
        <f aca="false">SUM(R44:AG44)</f>
        <v>0</v>
      </c>
      <c r="R44" s="18"/>
      <c r="S44" s="18"/>
      <c r="T44" s="18"/>
    </row>
    <row r="45" s="1" customFormat="true" ht="14.45" hidden="false" customHeight="true" outlineLevel="0" collapsed="false">
      <c r="A45" s="21" t="s">
        <v>49</v>
      </c>
      <c r="B45" s="21" t="s">
        <v>50</v>
      </c>
      <c r="C45" s="14" t="s">
        <v>26</v>
      </c>
      <c r="D45" s="15" t="n">
        <f aca="false">E45+F45+G45+H45+I45+J45+K45+L45+P45+Q45+M45</f>
        <v>1565564.9</v>
      </c>
      <c r="E45" s="19" t="n">
        <f aca="false">E47</f>
        <v>95735</v>
      </c>
      <c r="F45" s="19" t="n">
        <f aca="false">F47</f>
        <v>101538</v>
      </c>
      <c r="G45" s="19" t="n">
        <f aca="false">G47</f>
        <v>104572</v>
      </c>
      <c r="H45" s="19" t="n">
        <f aca="false">H47</f>
        <v>105843.4</v>
      </c>
      <c r="I45" s="19" t="n">
        <f aca="false">I47</f>
        <v>109822</v>
      </c>
      <c r="J45" s="19" t="n">
        <f aca="false">J47</f>
        <v>114754</v>
      </c>
      <c r="K45" s="19" t="n">
        <f aca="false">K47</f>
        <v>129847.6</v>
      </c>
      <c r="L45" s="19" t="n">
        <f aca="false">L47</f>
        <v>192679.6</v>
      </c>
      <c r="M45" s="19" t="n">
        <f aca="false">O45</f>
        <v>215470.3</v>
      </c>
      <c r="N45" s="19" t="n">
        <f aca="false">N47</f>
        <v>0</v>
      </c>
      <c r="O45" s="19" t="n">
        <f aca="false">O47</f>
        <v>215470.3</v>
      </c>
      <c r="P45" s="19" t="n">
        <f aca="false">P47</f>
        <v>194325</v>
      </c>
      <c r="Q45" s="19" t="n">
        <f aca="false">Q47</f>
        <v>200978</v>
      </c>
      <c r="R45" s="32"/>
      <c r="S45" s="32"/>
      <c r="T45" s="32"/>
    </row>
    <row r="46" s="1" customFormat="true" ht="17.45" hidden="false" customHeight="true" outlineLevel="0" collapsed="false">
      <c r="A46" s="21"/>
      <c r="B46" s="21"/>
      <c r="C46" s="22" t="s">
        <v>27</v>
      </c>
      <c r="D46" s="15"/>
      <c r="E46" s="19"/>
      <c r="F46" s="19"/>
      <c r="G46" s="19"/>
      <c r="H46" s="20"/>
      <c r="I46" s="20"/>
      <c r="J46" s="19"/>
      <c r="K46" s="19"/>
      <c r="L46" s="19"/>
      <c r="M46" s="19"/>
      <c r="N46" s="19"/>
      <c r="O46" s="19"/>
      <c r="P46" s="19"/>
      <c r="Q46" s="19"/>
      <c r="R46" s="32"/>
      <c r="S46" s="32"/>
      <c r="T46" s="32"/>
    </row>
    <row r="47" s="1" customFormat="true" ht="42.75" hidden="false" customHeight="true" outlineLevel="0" collapsed="false">
      <c r="A47" s="21"/>
      <c r="B47" s="21"/>
      <c r="C47" s="23" t="s">
        <v>28</v>
      </c>
      <c r="D47" s="15" t="n">
        <f aca="false">E47+F47+G47+H47+I47+J47+K47+L47+P47+Q47+M47</f>
        <v>1565564.9</v>
      </c>
      <c r="E47" s="19" t="n">
        <v>95735</v>
      </c>
      <c r="F47" s="19" t="n">
        <v>101538</v>
      </c>
      <c r="G47" s="19" t="n">
        <v>104572</v>
      </c>
      <c r="H47" s="20" t="n">
        <v>105843.4</v>
      </c>
      <c r="I47" s="20" t="n">
        <v>109822</v>
      </c>
      <c r="J47" s="19" t="n">
        <v>114754</v>
      </c>
      <c r="K47" s="19" t="n">
        <v>129847.6</v>
      </c>
      <c r="L47" s="19" t="n">
        <v>192679.6</v>
      </c>
      <c r="M47" s="19" t="n">
        <f aca="false">O47</f>
        <v>215470.3</v>
      </c>
      <c r="N47" s="19" t="n">
        <v>0</v>
      </c>
      <c r="O47" s="19" t="n">
        <v>215470.3</v>
      </c>
      <c r="P47" s="19" t="n">
        <v>194325</v>
      </c>
      <c r="Q47" s="19" t="n">
        <v>200978</v>
      </c>
      <c r="R47" s="32"/>
      <c r="S47" s="32"/>
      <c r="T47" s="32"/>
    </row>
    <row r="48" customFormat="false" ht="18.75" hidden="false" customHeight="false" outlineLevel="0" collapsed="false">
      <c r="A48" s="33"/>
    </row>
    <row r="49" customFormat="false" ht="13.9" hidden="false" customHeight="true" outlineLevel="0" collapsed="false">
      <c r="A49" s="34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</sheetData>
  <mergeCells count="47">
    <mergeCell ref="N1:Q1"/>
    <mergeCell ref="P2:Q2"/>
    <mergeCell ref="F3:Q3"/>
    <mergeCell ref="A4:Q4"/>
    <mergeCell ref="A6:A10"/>
    <mergeCell ref="B6:B10"/>
    <mergeCell ref="C6:C10"/>
    <mergeCell ref="D6:Q6"/>
    <mergeCell ref="D7:D10"/>
    <mergeCell ref="E7:Q7"/>
    <mergeCell ref="E8:E10"/>
    <mergeCell ref="F8:F10"/>
    <mergeCell ref="G8:G10"/>
    <mergeCell ref="H8:H10"/>
    <mergeCell ref="I8:I10"/>
    <mergeCell ref="J8:J10"/>
    <mergeCell ref="K8:K10"/>
    <mergeCell ref="L8:L10"/>
    <mergeCell ref="M8:O8"/>
    <mergeCell ref="P8:P10"/>
    <mergeCell ref="Q8:Q10"/>
    <mergeCell ref="M9:M10"/>
    <mergeCell ref="N9:O9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true" verticalCentered="false"/>
  <pageMargins left="0.157638888888889" right="0.157638888888889" top="0.865972222222222" bottom="0.354166666666667" header="0.629861111111111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Марина В. Ерофеева</cp:lastModifiedBy>
  <cp:lastPrinted>2022-12-08T09:52:08Z</cp:lastPrinted>
  <dcterms:modified xsi:type="dcterms:W3CDTF">2022-12-30T09:26:31Z</dcterms:modified>
  <cp:revision>0</cp:revision>
  <dc:subject/>
  <dc:title/>
</cp:coreProperties>
</file>