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табл1Паспорт ГП" sheetId="1" state="visible" r:id="rId2"/>
    <sheet name="табл4" sheetId="2" state="visible" r:id="rId3"/>
  </sheets>
  <definedNames>
    <definedName function="false" hidden="false" localSheetId="0" name="_xlnm.Print_Area" vbProcedure="false">'табл1Паспорт ГП'!$A$1:$B$20</definedName>
    <definedName function="false" hidden="false" localSheetId="0" name="_xlnm.Print_Titles" vbProcedure="false">'табл1Паспорт ГП'!$9:$11</definedName>
    <definedName function="false" hidden="false" localSheetId="1" name="_xlnm.Print_Titles" vbProcedure="false">табл4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0">
  <si>
    <t xml:space="preserve">Приложение № 2
к Порядку принятия решений о разработке государственных программ Воронежской области, их формировании и реализации</t>
  </si>
  <si>
    <t xml:space="preserve">Таблица 1</t>
  </si>
  <si>
    <t xml:space="preserve">ПАСПОРТ
государственной программы Воронежской области
____________________________________________________________________</t>
  </si>
  <si>
    <t xml:space="preserve">Ответственный исполнитель государственной программы</t>
  </si>
  <si>
    <t xml:space="preserve">Исполнители государственной программы</t>
  </si>
  <si>
    <t xml:space="preserve">Основные разработчики государственной программы</t>
  </si>
  <si>
    <t xml:space="preserve">Подпрограммы государственной программы и основные мероприятия </t>
  </si>
  <si>
    <t xml:space="preserve">Цель государственной программы</t>
  </si>
  <si>
    <t xml:space="preserve">Задачи государственной программы</t>
  </si>
  <si>
    <t xml:space="preserve">Целевые индикаторы и показатели государственной программы</t>
  </si>
  <si>
    <t xml:space="preserve">Этапы и сроки реализации государственной программы</t>
  </si>
  <si>
    <r>
      <rPr>
        <sz val="14"/>
        <rFont val="Times New Roman"/>
        <family val="1"/>
        <charset val="204"/>
      </rPr>
      <t xml:space="preserve">Объемы и источники финансирования государственной программы (в действующих ценах каждого года реализации государственной программы) 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Ожидаемые конечные результаты реализации государственной программы</t>
  </si>
  <si>
    <t xml:space="preserve">_____________________________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В разрезе подпрограмм государственной программы. Объем финансирования указывается в</t>
    </r>
  </si>
  <si>
    <t xml:space="preserve">тысячах рублей с точностью до второго знака после запятой.</t>
  </si>
  <si>
    <t xml:space="preserve">Таблица 3</t>
  </si>
  <si>
    <t xml:space="preserve">Финансовое обеспечение и прогнозная (справочная) оценка расходов федерального, областного и местных бюджетов, бюджетов территориальных государственных внебюджетных фондов, юридических и физических лиц на реализацию государственной программы Воронежской области «Управление государственным имуществом»</t>
  </si>
  <si>
    <t xml:space="preserve">Статус</t>
  </si>
  <si>
    <t xml:space="preserve">Наименование государственной программы, подпрограммы, основного мероприятия </t>
  </si>
  <si>
    <t xml:space="preserve">Источники ресурсного обеспечения</t>
  </si>
  <si>
    <t xml:space="preserve">Оценка расходов (тыс. рублей)</t>
  </si>
  <si>
    <t xml:space="preserve">всего</t>
  </si>
  <si>
    <t xml:space="preserve">в том числе по годам реализации государственной программы</t>
  </si>
  <si>
    <t xml:space="preserve">2014 год </t>
  </si>
  <si>
    <t xml:space="preserve">2015 год </t>
  </si>
  <si>
    <t xml:space="preserve">2016 год </t>
  </si>
  <si>
    <t xml:space="preserve">2017 год </t>
  </si>
  <si>
    <t xml:space="preserve">2018 год </t>
  </si>
  <si>
    <t xml:space="preserve">2019 год </t>
  </si>
  <si>
    <t xml:space="preserve">2020 год </t>
  </si>
  <si>
    <t xml:space="preserve">2021 год </t>
  </si>
  <si>
    <t xml:space="preserve">2022 год </t>
  </si>
  <si>
    <t xml:space="preserve">2023 год </t>
  </si>
  <si>
    <t xml:space="preserve">2024 год </t>
  </si>
  <si>
    <t xml:space="preserve">Государственная программа Воронежской области</t>
  </si>
  <si>
    <t xml:space="preserve">Управление государственным имуществом</t>
  </si>
  <si>
    <t xml:space="preserve">всего, в том числе:</t>
  </si>
  <si>
    <t xml:space="preserve">федеральный бюджет (бюджетные ассигнования, не предусмотренные законом Воронежской области об областном бюджете)
</t>
  </si>
  <si>
    <t xml:space="preserve">бюджетные ассигнования, предусмотренные законом Воронежской области об областном бюджете, всего
</t>
  </si>
  <si>
    <t xml:space="preserve">в том числе:</t>
  </si>
  <si>
    <t xml:space="preserve">федеральный бюджет  </t>
  </si>
  <si>
    <t xml:space="preserve">областной бюджет</t>
  </si>
  <si>
    <t xml:space="preserve">местный бюджет</t>
  </si>
  <si>
    <t xml:space="preserve">внебюджетные источники, всего</t>
  </si>
  <si>
    <t xml:space="preserve">территориальные              государственные внебюджетные фонды                        </t>
  </si>
  <si>
    <t xml:space="preserve">юридические лица</t>
  </si>
  <si>
    <t xml:space="preserve">физические лица</t>
  </si>
  <si>
    <t xml:space="preserve">Подпрограмма 1</t>
  </si>
  <si>
    <t xml:space="preserve">Совершенствова-ние системы управления в сфере имущественно-земельных отношений Воронежской области</t>
  </si>
  <si>
    <t xml:space="preserve">федеральный бюджет </t>
  </si>
  <si>
    <t xml:space="preserve">Основное 
мероприятие 1.1</t>
  </si>
  <si>
    <t xml:space="preserve">Регулирование и совершенствование деятельности в сфере имущественных и земельных отношений</t>
  </si>
  <si>
    <t xml:space="preserve">Основное 
мероприятие 1.2</t>
  </si>
  <si>
    <t xml:space="preserve">Обеспечение приватизации объектов государственной собственности Воронежской области</t>
  </si>
  <si>
    <t xml:space="preserve">Основное 
мероприятие 1.3</t>
  </si>
  <si>
    <t xml:space="preserve">Оформление невостребованных земельных долей на территории Воронежской области </t>
  </si>
  <si>
    <t xml:space="preserve">Основное 
мероприятие 1.4</t>
  </si>
  <si>
    <t xml:space="preserve">Взносы в уставные капиталы акционерных обществ с долей участия Воронежской области в уставном капитале</t>
  </si>
  <si>
    <t xml:space="preserve">Основное мероприятие 1.5</t>
  </si>
  <si>
    <t xml:space="preserve">Организация работ по инвентаризации автомобильных дорог общего пользования регионального или межмуниципального значения и регистрации прав собственности Воронежской области на них</t>
  </si>
  <si>
    <t xml:space="preserve">Подпрограмма 2</t>
  </si>
  <si>
    <t xml:space="preserve">Обеспечение реализации государственной программы</t>
  </si>
  <si>
    <t xml:space="preserve">Основное 
мероприятие 2.1</t>
  </si>
  <si>
    <t xml:space="preserve">Финансовое обеспечение деятельности исполнительных органов государственной власти, иных главных распорядителей средств областного бюджета - исполнителей</t>
  </si>
  <si>
    <t xml:space="preserve">Основное 
мероприятие 2.2</t>
  </si>
  <si>
    <t xml:space="preserve">Финансовое обеспечение выполнения других расходных обязательств Воронежской области исполнительными органами государственной власти, иными главными распорядителями средств областного бюджета - исполнителями</t>
  </si>
  <si>
    <t xml:space="preserve">Основное 
мероприятие 2.3</t>
  </si>
  <si>
    <t xml:space="preserve">Финансовое обеспечение деятельности подведомственных учреждений</t>
  </si>
  <si>
    <t xml:space="preserve">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6" activeCellId="0" sqref="B6: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50.1"/>
  </cols>
  <sheetData>
    <row r="1" customFormat="false" ht="18" hidden="false" customHeight="false" outlineLevel="0" collapsed="false">
      <c r="A1" s="1"/>
      <c r="B1" s="1"/>
    </row>
    <row r="2" customFormat="false" ht="72" hidden="false" customHeight="false" outlineLevel="0" collapsed="false">
      <c r="A2" s="2"/>
      <c r="B2" s="3" t="s">
        <v>0</v>
      </c>
    </row>
    <row r="3" customFormat="false" ht="18" hidden="false" customHeight="false" outlineLevel="0" collapsed="false">
      <c r="A3" s="2"/>
      <c r="B3" s="3"/>
    </row>
    <row r="4" customFormat="false" ht="18" hidden="false" customHeight="false" outlineLevel="0" collapsed="false">
      <c r="A4" s="2"/>
      <c r="B4" s="4" t="s">
        <v>1</v>
      </c>
    </row>
    <row r="5" customFormat="false" ht="18" hidden="false" customHeight="false" outlineLevel="0" collapsed="false">
      <c r="A5" s="2"/>
      <c r="B5" s="4"/>
    </row>
    <row r="6" customFormat="false" ht="54" hidden="false" customHeight="true" outlineLevel="0" collapsed="false">
      <c r="A6" s="5" t="s">
        <v>2</v>
      </c>
      <c r="B6" s="5"/>
    </row>
    <row r="7" customFormat="false" ht="36" hidden="false" customHeight="false" outlineLevel="0" collapsed="false">
      <c r="A7" s="6" t="s">
        <v>3</v>
      </c>
      <c r="B7" s="7"/>
    </row>
    <row r="8" s="9" customFormat="true" ht="36" hidden="false" customHeight="false" outlineLevel="0" collapsed="false">
      <c r="A8" s="6" t="s">
        <v>4</v>
      </c>
      <c r="B8" s="8"/>
    </row>
    <row r="9" s="9" customFormat="true" ht="36" hidden="false" customHeight="false" outlineLevel="0" collapsed="false">
      <c r="A9" s="6" t="s">
        <v>5</v>
      </c>
      <c r="B9" s="10"/>
    </row>
    <row r="10" s="9" customFormat="true" ht="36" hidden="false" customHeight="false" outlineLevel="0" collapsed="false">
      <c r="A10" s="6" t="s">
        <v>6</v>
      </c>
      <c r="B10" s="10"/>
    </row>
    <row r="11" s="12" customFormat="true" ht="18" hidden="false" customHeight="false" outlineLevel="0" collapsed="false">
      <c r="A11" s="6" t="s">
        <v>7</v>
      </c>
      <c r="B11" s="11"/>
    </row>
    <row r="12" s="14" customFormat="true" ht="18" hidden="false" customHeight="false" outlineLevel="0" collapsed="false">
      <c r="A12" s="6" t="s">
        <v>8</v>
      </c>
      <c r="B12" s="13"/>
    </row>
    <row r="13" s="14" customFormat="true" ht="36" hidden="false" customHeight="false" outlineLevel="0" collapsed="false">
      <c r="A13" s="6" t="s">
        <v>9</v>
      </c>
      <c r="B13" s="13"/>
    </row>
    <row r="14" s="9" customFormat="true" ht="36" hidden="false" customHeight="false" outlineLevel="0" collapsed="false">
      <c r="A14" s="6" t="s">
        <v>10</v>
      </c>
      <c r="B14" s="13"/>
    </row>
    <row r="15" s="9" customFormat="true" ht="92.4" hidden="false" customHeight="false" outlineLevel="0" collapsed="false">
      <c r="A15" s="6" t="s">
        <v>11</v>
      </c>
      <c r="B15" s="15"/>
    </row>
    <row r="16" s="17" customFormat="true" ht="54" hidden="false" customHeight="false" outlineLevel="0" collapsed="false">
      <c r="A16" s="6" t="s">
        <v>12</v>
      </c>
      <c r="B16" s="16"/>
    </row>
    <row r="17" s="17" customFormat="true" ht="18" hidden="false" customHeight="false" outlineLevel="0" collapsed="false">
      <c r="A17" s="18" t="s">
        <v>13</v>
      </c>
      <c r="B17" s="0"/>
    </row>
    <row r="18" customFormat="false" ht="15.6" hidden="false" customHeight="false" outlineLevel="0" collapsed="false">
      <c r="A18" s="19" t="s">
        <v>14</v>
      </c>
    </row>
    <row r="19" customFormat="false" ht="13.2" hidden="false" customHeight="false" outlineLevel="0" collapsed="false">
      <c r="A19" s="20" t="s">
        <v>15</v>
      </c>
      <c r="B19" s="21"/>
    </row>
    <row r="20" customFormat="false" ht="13.2" hidden="false" customHeight="false" outlineLevel="0" collapsed="false">
      <c r="B20" s="21"/>
    </row>
  </sheetData>
  <mergeCells count="1">
    <mergeCell ref="A6:B6"/>
  </mergeCells>
  <printOptions headings="false" gridLines="false" gridLinesSet="true" horizontalCentered="true" verticalCentered="false"/>
  <pageMargins left="0.39375" right="0.39375" top="0.551388888888889" bottom="0.551388888888889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9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P1" activeCellId="0" sqref="P1:U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4.87"/>
    <col collapsed="false" customWidth="true" hidden="false" outlineLevel="0" max="3" min="3" style="0" width="19.55"/>
    <col collapsed="false" customWidth="true" hidden="false" outlineLevel="0" max="4" min="4" style="0" width="9.99"/>
    <col collapsed="false" customWidth="true" hidden="false" outlineLevel="0" max="5" min="5" style="0" width="9.77"/>
    <col collapsed="false" customWidth="true" hidden="false" outlineLevel="0" max="6" min="6" style="0" width="9.21"/>
    <col collapsed="false" customWidth="true" hidden="false" outlineLevel="0" max="8" min="8" style="0" width="8.99"/>
    <col collapsed="false" customWidth="true" hidden="false" outlineLevel="0" max="9" min="9" style="0" width="9.33"/>
    <col collapsed="false" customWidth="true" hidden="false" outlineLevel="0" max="10" min="10" style="0" width="8.87"/>
    <col collapsed="false" customWidth="true" hidden="false" outlineLevel="0" max="14" min="12" style="0" width="9.33"/>
    <col collapsed="false" customWidth="true" hidden="false" outlineLevel="0" max="15" min="15" style="0" width="9.66"/>
  </cols>
  <sheetData>
    <row r="2" customFormat="false" ht="22.8" hidden="false" customHeight="true" outlineLevel="0" collapsed="false">
      <c r="B2" s="22"/>
      <c r="C2" s="22"/>
      <c r="D2" s="22"/>
      <c r="E2" s="22"/>
      <c r="F2" s="22"/>
      <c r="O2" s="23" t="s">
        <v>16</v>
      </c>
    </row>
    <row r="3" customFormat="false" ht="10.2" hidden="false" customHeight="true" outlineLevel="0" collapsed="false">
      <c r="A3" s="24"/>
      <c r="B3" s="25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9" customFormat="true" ht="64.8" hidden="false" customHeight="true" outlineLevel="0" collapsed="false">
      <c r="A4" s="5" t="s">
        <v>1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2" hidden="false" customHeight="false" outlineLevel="0" collapsed="false">
      <c r="A5" s="27"/>
      <c r="B5" s="28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s="14" customFormat="true" ht="29.4" hidden="false" customHeight="true" outlineLevel="0" collapsed="false">
      <c r="A6" s="30" t="s">
        <v>18</v>
      </c>
      <c r="B6" s="31" t="s">
        <v>19</v>
      </c>
      <c r="C6" s="32" t="s">
        <v>20</v>
      </c>
      <c r="D6" s="32" t="s">
        <v>21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s="14" customFormat="true" ht="21" hidden="false" customHeight="true" outlineLevel="0" collapsed="false">
      <c r="A7" s="30"/>
      <c r="B7" s="31"/>
      <c r="C7" s="32"/>
      <c r="D7" s="32" t="s">
        <v>22</v>
      </c>
      <c r="E7" s="32" t="s">
        <v>23</v>
      </c>
      <c r="F7" s="32"/>
      <c r="G7" s="32"/>
      <c r="H7" s="32"/>
      <c r="I7" s="32"/>
      <c r="J7" s="32"/>
      <c r="K7" s="32"/>
      <c r="L7" s="32"/>
      <c r="M7" s="32"/>
      <c r="N7" s="32"/>
      <c r="O7" s="32"/>
    </row>
    <row r="8" s="9" customFormat="true" ht="28.2" hidden="false" customHeight="true" outlineLevel="0" collapsed="false">
      <c r="A8" s="30"/>
      <c r="B8" s="31"/>
      <c r="C8" s="32"/>
      <c r="D8" s="32"/>
      <c r="E8" s="33" t="s">
        <v>24</v>
      </c>
      <c r="F8" s="33" t="s">
        <v>25</v>
      </c>
      <c r="G8" s="33" t="s">
        <v>26</v>
      </c>
      <c r="H8" s="33" t="s">
        <v>27</v>
      </c>
      <c r="I8" s="33" t="s">
        <v>28</v>
      </c>
      <c r="J8" s="33" t="s">
        <v>29</v>
      </c>
      <c r="K8" s="33" t="s">
        <v>30</v>
      </c>
      <c r="L8" s="33" t="s">
        <v>31</v>
      </c>
      <c r="M8" s="33" t="s">
        <v>32</v>
      </c>
      <c r="N8" s="33" t="s">
        <v>33</v>
      </c>
      <c r="O8" s="33" t="s">
        <v>34</v>
      </c>
    </row>
    <row r="9" s="12" customFormat="true" ht="15.6" hidden="false" customHeight="false" outlineLevel="0" collapsed="false">
      <c r="A9" s="34" t="n">
        <v>1</v>
      </c>
      <c r="B9" s="34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  <c r="L9" s="34" t="n">
        <v>12</v>
      </c>
      <c r="M9" s="34" t="n">
        <v>13</v>
      </c>
      <c r="N9" s="34" t="n">
        <v>14</v>
      </c>
      <c r="O9" s="34" t="n">
        <v>15</v>
      </c>
    </row>
    <row r="10" s="9" customFormat="true" ht="13.2" hidden="false" customHeight="true" outlineLevel="0" collapsed="false">
      <c r="A10" s="35" t="s">
        <v>35</v>
      </c>
      <c r="B10" s="36" t="s">
        <v>36</v>
      </c>
      <c r="C10" s="37" t="s">
        <v>37</v>
      </c>
      <c r="D10" s="38" t="n">
        <f aca="false">SUM(E10:O10)</f>
        <v>4456611.5</v>
      </c>
      <c r="E10" s="39" t="n">
        <f aca="false">E23+E96</f>
        <v>802682.3</v>
      </c>
      <c r="F10" s="39" t="n">
        <f aca="false">F23+F96</f>
        <v>407538.3</v>
      </c>
      <c r="G10" s="39" t="n">
        <f aca="false">G23+G96</f>
        <v>483454.2</v>
      </c>
      <c r="H10" s="39" t="n">
        <f aca="false">H23+H96</f>
        <v>467446.9</v>
      </c>
      <c r="I10" s="39" t="n">
        <f aca="false">I23+I96</f>
        <v>345691.8</v>
      </c>
      <c r="J10" s="39" t="n">
        <f aca="false">J23+J96</f>
        <v>346314</v>
      </c>
      <c r="K10" s="39" t="n">
        <f aca="false">K23+K96</f>
        <v>332280</v>
      </c>
      <c r="L10" s="39" t="n">
        <f aca="false">L23+L96</f>
        <v>317801</v>
      </c>
      <c r="M10" s="39" t="n">
        <f aca="false">M23+M96</f>
        <v>317801</v>
      </c>
      <c r="N10" s="39" t="n">
        <f aca="false">N23+N96</f>
        <v>317801</v>
      </c>
      <c r="O10" s="39" t="n">
        <f aca="false">O23+O96</f>
        <v>317801</v>
      </c>
    </row>
    <row r="11" s="9" customFormat="true" ht="73.8" hidden="false" customHeight="true" outlineLevel="0" collapsed="false">
      <c r="A11" s="35"/>
      <c r="B11" s="36"/>
      <c r="C11" s="37" t="s">
        <v>38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</row>
    <row r="12" s="9" customFormat="true" ht="53.4" hidden="false" customHeight="true" outlineLevel="0" collapsed="false">
      <c r="A12" s="35"/>
      <c r="B12" s="36"/>
      <c r="C12" s="37" t="s">
        <v>39</v>
      </c>
      <c r="D12" s="40" t="n">
        <f aca="false">D15</f>
        <v>4456611.5</v>
      </c>
      <c r="E12" s="40" t="n">
        <f aca="false">E15</f>
        <v>802682.3</v>
      </c>
      <c r="F12" s="40" t="n">
        <f aca="false">F15</f>
        <v>407538.3</v>
      </c>
      <c r="G12" s="40" t="n">
        <f aca="false">G15</f>
        <v>483454.2</v>
      </c>
      <c r="H12" s="40" t="n">
        <f aca="false">H15</f>
        <v>467446.9</v>
      </c>
      <c r="I12" s="40" t="n">
        <f aca="false">I15</f>
        <v>345691.8</v>
      </c>
      <c r="J12" s="40" t="n">
        <f aca="false">J15</f>
        <v>346314</v>
      </c>
      <c r="K12" s="40" t="n">
        <f aca="false">K15</f>
        <v>332280</v>
      </c>
      <c r="L12" s="40" t="n">
        <f aca="false">L15</f>
        <v>317801</v>
      </c>
      <c r="M12" s="40" t="n">
        <f aca="false">M15</f>
        <v>317801</v>
      </c>
      <c r="N12" s="40" t="n">
        <f aca="false">N15</f>
        <v>317801</v>
      </c>
      <c r="O12" s="40" t="n">
        <f aca="false">O15</f>
        <v>317801</v>
      </c>
    </row>
    <row r="13" s="9" customFormat="true" ht="16.2" hidden="false" customHeight="true" outlineLevel="0" collapsed="false">
      <c r="A13" s="35"/>
      <c r="B13" s="36"/>
      <c r="C13" s="37" t="s">
        <v>40</v>
      </c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s="9" customFormat="true" ht="15" hidden="false" customHeight="true" outlineLevel="0" collapsed="false">
      <c r="A14" s="35"/>
      <c r="B14" s="36"/>
      <c r="C14" s="42" t="s">
        <v>41</v>
      </c>
      <c r="D14" s="40" t="n">
        <f aca="false">SUM(E14:O14)</f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</row>
    <row r="15" s="9" customFormat="true" ht="13.2" hidden="false" customHeight="false" outlineLevel="0" collapsed="false">
      <c r="A15" s="35"/>
      <c r="B15" s="36"/>
      <c r="C15" s="44" t="s">
        <v>42</v>
      </c>
      <c r="D15" s="40" t="n">
        <f aca="false">SUM(E15:O15)</f>
        <v>4456611.5</v>
      </c>
      <c r="E15" s="45" t="n">
        <f aca="false">E28+E101</f>
        <v>802682.3</v>
      </c>
      <c r="F15" s="45" t="n">
        <f aca="false">F28+F101</f>
        <v>407538.3</v>
      </c>
      <c r="G15" s="45" t="n">
        <f aca="false">G28+G101</f>
        <v>483454.2</v>
      </c>
      <c r="H15" s="45" t="n">
        <f aca="false">H28+H101</f>
        <v>467446.9</v>
      </c>
      <c r="I15" s="45" t="n">
        <f aca="false">I28+I101</f>
        <v>345691.8</v>
      </c>
      <c r="J15" s="45" t="n">
        <f aca="false">J28+J101</f>
        <v>346314</v>
      </c>
      <c r="K15" s="45" t="n">
        <f aca="false">K28+K101</f>
        <v>332280</v>
      </c>
      <c r="L15" s="45" t="n">
        <f aca="false">L28+L101</f>
        <v>317801</v>
      </c>
      <c r="M15" s="45" t="n">
        <f aca="false">M28+M101</f>
        <v>317801</v>
      </c>
      <c r="N15" s="45" t="n">
        <f aca="false">N28+N101</f>
        <v>317801</v>
      </c>
      <c r="O15" s="45" t="n">
        <f aca="false">O28+O101</f>
        <v>317801</v>
      </c>
    </row>
    <row r="16" customFormat="false" ht="13.2" hidden="false" customHeight="false" outlineLevel="0" collapsed="false">
      <c r="A16" s="35"/>
      <c r="B16" s="36"/>
      <c r="C16" s="44" t="s">
        <v>43</v>
      </c>
      <c r="D16" s="40" t="n">
        <f aca="false">SUM(E16:O16)</f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</row>
    <row r="17" customFormat="false" ht="27.6" hidden="false" customHeight="true" outlineLevel="0" collapsed="false">
      <c r="A17" s="35"/>
      <c r="B17" s="36"/>
      <c r="C17" s="44" t="s">
        <v>44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</row>
    <row r="18" customFormat="false" ht="16.8" hidden="false" customHeight="true" outlineLevel="0" collapsed="false">
      <c r="A18" s="35"/>
      <c r="B18" s="36"/>
      <c r="C18" s="44" t="s">
        <v>40</v>
      </c>
      <c r="D18" s="40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19" customFormat="false" ht="39.6" hidden="false" customHeight="true" outlineLevel="0" collapsed="false">
      <c r="A19" s="35"/>
      <c r="B19" s="36"/>
      <c r="C19" s="37" t="s">
        <v>45</v>
      </c>
      <c r="D19" s="40" t="n">
        <f aca="false">SUM(E19:O19)</f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</row>
    <row r="20" s="9" customFormat="true" ht="13.2" hidden="false" customHeight="false" outlineLevel="0" collapsed="false">
      <c r="A20" s="35"/>
      <c r="B20" s="36"/>
      <c r="C20" s="44" t="s">
        <v>46</v>
      </c>
      <c r="D20" s="40" t="n">
        <f aca="false">SUM(E20:O20)</f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</row>
    <row r="21" s="9" customFormat="true" ht="13.2" hidden="false" customHeight="false" outlineLevel="0" collapsed="false">
      <c r="A21" s="35"/>
      <c r="B21" s="36"/>
      <c r="C21" s="44" t="s">
        <v>47</v>
      </c>
      <c r="D21" s="40" t="n">
        <f aca="false">SUM(E21:O21)</f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</row>
    <row r="22" s="9" customFormat="true" ht="13.2" hidden="false" customHeight="false" outlineLevel="0" collapsed="false">
      <c r="A22" s="47" t="s">
        <v>40</v>
      </c>
      <c r="B22" s="36"/>
      <c r="C22" s="44"/>
      <c r="D22" s="40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s="9" customFormat="true" ht="13.2" hidden="false" customHeight="true" outlineLevel="0" collapsed="false">
      <c r="A23" s="48" t="s">
        <v>48</v>
      </c>
      <c r="B23" s="49" t="s">
        <v>49</v>
      </c>
      <c r="C23" s="37" t="s">
        <v>37</v>
      </c>
      <c r="D23" s="38" t="n">
        <f aca="false">SUM(E23:O23)</f>
        <v>2123069.1</v>
      </c>
      <c r="E23" s="50" t="n">
        <f aca="false">E36+E48+E60+E72</f>
        <v>610335.3</v>
      </c>
      <c r="F23" s="50" t="n">
        <f aca="false">F36+F48+F60+F72</f>
        <v>219135.3</v>
      </c>
      <c r="G23" s="50" t="n">
        <f aca="false">G36+G48+G60+G72</f>
        <v>288435.2</v>
      </c>
      <c r="H23" s="50" t="n">
        <f aca="false">H36+H48+H60+H72</f>
        <v>266385.5</v>
      </c>
      <c r="I23" s="50" t="n">
        <f aca="false">I36+I48+I60+I72+I84</f>
        <v>130920.8</v>
      </c>
      <c r="J23" s="50" t="n">
        <f aca="false">J36+J48+J60+J72</f>
        <v>131830</v>
      </c>
      <c r="K23" s="50" t="n">
        <f aca="false">K36+K48+K60+K72</f>
        <v>110355</v>
      </c>
      <c r="L23" s="50" t="n">
        <f aca="false">L36+L48+L60+L72</f>
        <v>91418</v>
      </c>
      <c r="M23" s="50" t="n">
        <f aca="false">M36+M48+M60+M72</f>
        <v>91418</v>
      </c>
      <c r="N23" s="50" t="n">
        <f aca="false">N36+N48+N60+N72</f>
        <v>91418</v>
      </c>
      <c r="O23" s="50" t="n">
        <f aca="false">O36+O48+O60+O72</f>
        <v>91418</v>
      </c>
    </row>
    <row r="24" s="9" customFormat="true" ht="76.2" hidden="false" customHeight="true" outlineLevel="0" collapsed="false">
      <c r="A24" s="48"/>
      <c r="B24" s="49"/>
      <c r="C24" s="37" t="s">
        <v>38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</row>
    <row r="25" s="9" customFormat="true" ht="49.2" hidden="false" customHeight="true" outlineLevel="0" collapsed="false">
      <c r="A25" s="48"/>
      <c r="B25" s="49"/>
      <c r="C25" s="37" t="s">
        <v>39</v>
      </c>
      <c r="D25" s="40" t="n">
        <f aca="false">D28</f>
        <v>2123069.1</v>
      </c>
      <c r="E25" s="40" t="n">
        <f aca="false">E28</f>
        <v>610335.3</v>
      </c>
      <c r="F25" s="40" t="n">
        <f aca="false">F28</f>
        <v>219135.3</v>
      </c>
      <c r="G25" s="40" t="n">
        <f aca="false">G28</f>
        <v>288435.2</v>
      </c>
      <c r="H25" s="40" t="n">
        <f aca="false">H28</f>
        <v>266385.5</v>
      </c>
      <c r="I25" s="40" t="n">
        <f aca="false">I28</f>
        <v>130920.8</v>
      </c>
      <c r="J25" s="40" t="n">
        <f aca="false">J28</f>
        <v>131830</v>
      </c>
      <c r="K25" s="40" t="n">
        <f aca="false">K28</f>
        <v>110355</v>
      </c>
      <c r="L25" s="40" t="n">
        <f aca="false">L28</f>
        <v>91418</v>
      </c>
      <c r="M25" s="40" t="n">
        <f aca="false">M28</f>
        <v>91418</v>
      </c>
      <c r="N25" s="40" t="n">
        <f aca="false">N28</f>
        <v>91418</v>
      </c>
      <c r="O25" s="40" t="n">
        <f aca="false">O28</f>
        <v>91418</v>
      </c>
    </row>
    <row r="26" s="9" customFormat="true" ht="13.2" hidden="false" customHeight="false" outlineLevel="0" collapsed="false">
      <c r="A26" s="48"/>
      <c r="B26" s="49"/>
      <c r="C26" s="37" t="s">
        <v>40</v>
      </c>
      <c r="D26" s="40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5" hidden="false" customHeight="true" outlineLevel="0" collapsed="false">
      <c r="A27" s="48"/>
      <c r="B27" s="49"/>
      <c r="C27" s="42" t="s">
        <v>50</v>
      </c>
      <c r="D27" s="40" t="n">
        <f aca="false">SUM(E27:O27)</f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</row>
    <row r="28" customFormat="false" ht="13.2" hidden="false" customHeight="false" outlineLevel="0" collapsed="false">
      <c r="A28" s="48"/>
      <c r="B28" s="49"/>
      <c r="C28" s="44" t="s">
        <v>42</v>
      </c>
      <c r="D28" s="40" t="n">
        <f aca="false">SUM(E28:O28)</f>
        <v>2123069.1</v>
      </c>
      <c r="E28" s="51" t="n">
        <f aca="false">E41+E53+E65+E77</f>
        <v>610335.3</v>
      </c>
      <c r="F28" s="51" t="n">
        <f aca="false">F41+F53+F65+F77</f>
        <v>219135.3</v>
      </c>
      <c r="G28" s="51" t="n">
        <f aca="false">G41+G53+G65+G77</f>
        <v>288435.2</v>
      </c>
      <c r="H28" s="51" t="n">
        <f aca="false">H41+H53+H65+H77</f>
        <v>266385.5</v>
      </c>
      <c r="I28" s="51" t="n">
        <f aca="false">I41+I53+I65+I77+I84</f>
        <v>130920.8</v>
      </c>
      <c r="J28" s="51" t="n">
        <f aca="false">J41+J53+J65+J77</f>
        <v>131830</v>
      </c>
      <c r="K28" s="51" t="n">
        <f aca="false">K41+K53+K65+K77</f>
        <v>110355</v>
      </c>
      <c r="L28" s="51" t="n">
        <f aca="false">L41+L53+L65+L77</f>
        <v>91418</v>
      </c>
      <c r="M28" s="51" t="n">
        <f aca="false">M41+M53+M65+M77</f>
        <v>91418</v>
      </c>
      <c r="N28" s="51" t="n">
        <f aca="false">N41+N53+N65+N77</f>
        <v>91418</v>
      </c>
      <c r="O28" s="51" t="n">
        <f aca="false">O41+O53+O65+O77</f>
        <v>91418</v>
      </c>
    </row>
    <row r="29" customFormat="false" ht="13.2" hidden="false" customHeight="false" outlineLevel="0" collapsed="false">
      <c r="A29" s="48"/>
      <c r="B29" s="49"/>
      <c r="C29" s="44" t="s">
        <v>43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</row>
    <row r="30" customFormat="false" ht="24" hidden="false" customHeight="false" outlineLevel="0" collapsed="false">
      <c r="A30" s="48"/>
      <c r="B30" s="49"/>
      <c r="C30" s="44" t="s">
        <v>44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</row>
    <row r="31" customFormat="false" ht="13.2" hidden="false" customHeight="false" outlineLevel="0" collapsed="false">
      <c r="A31" s="48"/>
      <c r="B31" s="49"/>
      <c r="C31" s="44" t="s">
        <v>40</v>
      </c>
      <c r="D31" s="40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</row>
    <row r="32" customFormat="false" ht="39.6" hidden="false" customHeight="true" outlineLevel="0" collapsed="false">
      <c r="A32" s="48"/>
      <c r="B32" s="49"/>
      <c r="C32" s="37" t="s">
        <v>45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</row>
    <row r="33" customFormat="false" ht="16.8" hidden="false" customHeight="true" outlineLevel="0" collapsed="false">
      <c r="A33" s="48"/>
      <c r="B33" s="49"/>
      <c r="C33" s="44" t="s">
        <v>46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</row>
    <row r="34" customFormat="false" ht="17.4" hidden="false" customHeight="true" outlineLevel="0" collapsed="false">
      <c r="A34" s="48"/>
      <c r="B34" s="49"/>
      <c r="C34" s="44" t="s">
        <v>47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</row>
    <row r="35" customFormat="false" ht="13.2" hidden="false" customHeight="false" outlineLevel="0" collapsed="false">
      <c r="A35" s="47" t="s">
        <v>40</v>
      </c>
      <c r="B35" s="30"/>
      <c r="C35" s="44"/>
      <c r="D35" s="40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customFormat="false" ht="13.2" hidden="false" customHeight="true" outlineLevel="0" collapsed="false">
      <c r="A36" s="52" t="s">
        <v>51</v>
      </c>
      <c r="B36" s="30" t="s">
        <v>52</v>
      </c>
      <c r="C36" s="37" t="s">
        <v>37</v>
      </c>
      <c r="D36" s="40" t="n">
        <f aca="false">SUM(E36:O36)</f>
        <v>1524639</v>
      </c>
      <c r="E36" s="53" t="n">
        <v>239157.2</v>
      </c>
      <c r="F36" s="53" t="n">
        <f aca="false">F38</f>
        <v>140915.3</v>
      </c>
      <c r="G36" s="53" t="n">
        <f aca="false">G41</f>
        <v>236423.2</v>
      </c>
      <c r="H36" s="53" t="n">
        <f aca="false">H41</f>
        <v>230865.5</v>
      </c>
      <c r="I36" s="53" t="n">
        <f aca="false">I41</f>
        <v>105420.8</v>
      </c>
      <c r="J36" s="53" t="n">
        <f aca="false">J41</f>
        <v>115830</v>
      </c>
      <c r="K36" s="53" t="n">
        <f aca="false">K41</f>
        <v>94355</v>
      </c>
      <c r="L36" s="53" t="n">
        <f aca="false">L41</f>
        <v>90418</v>
      </c>
      <c r="M36" s="53" t="n">
        <f aca="false">M41</f>
        <v>90418</v>
      </c>
      <c r="N36" s="53" t="n">
        <f aca="false">N41</f>
        <v>90418</v>
      </c>
      <c r="O36" s="53" t="n">
        <f aca="false">O41</f>
        <v>90418</v>
      </c>
    </row>
    <row r="37" customFormat="false" ht="73.2" hidden="false" customHeight="true" outlineLevel="0" collapsed="false">
      <c r="A37" s="52"/>
      <c r="B37" s="30"/>
      <c r="C37" s="37" t="s">
        <v>38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</row>
    <row r="38" customFormat="false" ht="50.4" hidden="false" customHeight="true" outlineLevel="0" collapsed="false">
      <c r="A38" s="52"/>
      <c r="B38" s="30"/>
      <c r="C38" s="37" t="s">
        <v>39</v>
      </c>
      <c r="D38" s="40" t="n">
        <f aca="false">D41</f>
        <v>1524639</v>
      </c>
      <c r="E38" s="40" t="n">
        <f aca="false">E41</f>
        <v>239157.2</v>
      </c>
      <c r="F38" s="40" t="n">
        <f aca="false">F41</f>
        <v>140915.3</v>
      </c>
      <c r="G38" s="40" t="n">
        <f aca="false">G41</f>
        <v>236423.2</v>
      </c>
      <c r="H38" s="40" t="n">
        <f aca="false">H41</f>
        <v>230865.5</v>
      </c>
      <c r="I38" s="40" t="n">
        <f aca="false">I41</f>
        <v>105420.8</v>
      </c>
      <c r="J38" s="40" t="n">
        <f aca="false">J41</f>
        <v>115830</v>
      </c>
      <c r="K38" s="40" t="n">
        <f aca="false">K41</f>
        <v>94355</v>
      </c>
      <c r="L38" s="40" t="n">
        <f aca="false">L41</f>
        <v>90418</v>
      </c>
      <c r="M38" s="40" t="n">
        <f aca="false">M41</f>
        <v>90418</v>
      </c>
      <c r="N38" s="40" t="n">
        <f aca="false">N41</f>
        <v>90418</v>
      </c>
      <c r="O38" s="40" t="n">
        <f aca="false">O41</f>
        <v>90418</v>
      </c>
    </row>
    <row r="39" customFormat="false" ht="13.2" hidden="false" customHeight="false" outlineLevel="0" collapsed="false">
      <c r="A39" s="52"/>
      <c r="B39" s="30"/>
      <c r="C39" s="37" t="s">
        <v>40</v>
      </c>
      <c r="D39" s="40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</row>
    <row r="40" customFormat="false" ht="16.2" hidden="false" customHeight="true" outlineLevel="0" collapsed="false">
      <c r="A40" s="52"/>
      <c r="B40" s="30"/>
      <c r="C40" s="42" t="s">
        <v>50</v>
      </c>
      <c r="D40" s="40" t="n">
        <f aca="false">SUM(E40:O40)</f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</row>
    <row r="41" customFormat="false" ht="13.2" hidden="false" customHeight="false" outlineLevel="0" collapsed="false">
      <c r="A41" s="52"/>
      <c r="B41" s="30"/>
      <c r="C41" s="44" t="s">
        <v>42</v>
      </c>
      <c r="D41" s="40" t="n">
        <f aca="false">SUM(E41:O41)</f>
        <v>1524639</v>
      </c>
      <c r="E41" s="53" t="n">
        <v>239157.2</v>
      </c>
      <c r="F41" s="53" t="n">
        <v>140915.3</v>
      </c>
      <c r="G41" s="53" t="n">
        <v>236423.2</v>
      </c>
      <c r="H41" s="53" t="n">
        <v>230865.5</v>
      </c>
      <c r="I41" s="53" t="n">
        <v>105420.8</v>
      </c>
      <c r="J41" s="53" t="n">
        <v>115830</v>
      </c>
      <c r="K41" s="53" t="n">
        <v>94355</v>
      </c>
      <c r="L41" s="53" t="n">
        <v>90418</v>
      </c>
      <c r="M41" s="53" t="n">
        <v>90418</v>
      </c>
      <c r="N41" s="53" t="n">
        <v>90418</v>
      </c>
      <c r="O41" s="53" t="n">
        <v>90418</v>
      </c>
    </row>
    <row r="42" customFormat="false" ht="13.2" hidden="false" customHeight="false" outlineLevel="0" collapsed="false">
      <c r="A42" s="52"/>
      <c r="B42" s="30"/>
      <c r="C42" s="44" t="s">
        <v>43</v>
      </c>
      <c r="D42" s="40" t="n">
        <f aca="false">SUM(E42:O42)</f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</row>
    <row r="43" customFormat="false" ht="24" hidden="false" customHeight="false" outlineLevel="0" collapsed="false">
      <c r="A43" s="52"/>
      <c r="B43" s="30"/>
      <c r="C43" s="44" t="s">
        <v>44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</row>
    <row r="44" customFormat="false" ht="13.2" hidden="false" customHeight="false" outlineLevel="0" collapsed="false">
      <c r="A44" s="52"/>
      <c r="B44" s="30"/>
      <c r="C44" s="44" t="s">
        <v>40</v>
      </c>
      <c r="D44" s="40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36" hidden="false" customHeight="true" outlineLevel="0" collapsed="false">
      <c r="A45" s="52"/>
      <c r="B45" s="30"/>
      <c r="C45" s="37" t="s">
        <v>45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</row>
    <row r="46" customFormat="false" ht="13.2" hidden="false" customHeight="false" outlineLevel="0" collapsed="false">
      <c r="A46" s="52"/>
      <c r="B46" s="30"/>
      <c r="C46" s="44" t="s">
        <v>46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</row>
    <row r="47" customFormat="false" ht="13.2" hidden="false" customHeight="false" outlineLevel="0" collapsed="false">
      <c r="A47" s="52"/>
      <c r="B47" s="30"/>
      <c r="C47" s="44" t="s">
        <v>47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</row>
    <row r="48" customFormat="false" ht="13.2" hidden="false" customHeight="true" outlineLevel="0" collapsed="false">
      <c r="A48" s="52" t="s">
        <v>53</v>
      </c>
      <c r="B48" s="30" t="s">
        <v>54</v>
      </c>
      <c r="C48" s="37" t="s">
        <v>37</v>
      </c>
      <c r="D48" s="40" t="n">
        <f aca="false">SUM(E48:O48)</f>
        <v>8640</v>
      </c>
      <c r="E48" s="51" t="n">
        <v>400</v>
      </c>
      <c r="F48" s="51" t="n">
        <v>720</v>
      </c>
      <c r="G48" s="51" t="n">
        <f aca="false">G53</f>
        <v>500</v>
      </c>
      <c r="H48" s="51" t="n">
        <f aca="false">H53</f>
        <v>520</v>
      </c>
      <c r="I48" s="51" t="n">
        <f aca="false">I53</f>
        <v>500</v>
      </c>
      <c r="J48" s="51" t="n">
        <f aca="false">J53</f>
        <v>1000</v>
      </c>
      <c r="K48" s="51" t="n">
        <f aca="false">K53</f>
        <v>1000</v>
      </c>
      <c r="L48" s="51" t="n">
        <f aca="false">L53</f>
        <v>1000</v>
      </c>
      <c r="M48" s="51" t="n">
        <f aca="false">M53</f>
        <v>1000</v>
      </c>
      <c r="N48" s="51" t="n">
        <f aca="false">N53</f>
        <v>1000</v>
      </c>
      <c r="O48" s="51" t="n">
        <f aca="false">O53</f>
        <v>1000</v>
      </c>
    </row>
    <row r="49" customFormat="false" ht="74.4" hidden="false" customHeight="true" outlineLevel="0" collapsed="false">
      <c r="A49" s="52"/>
      <c r="B49" s="30"/>
      <c r="C49" s="37" t="s">
        <v>38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</row>
    <row r="50" customFormat="false" ht="51" hidden="false" customHeight="true" outlineLevel="0" collapsed="false">
      <c r="A50" s="52"/>
      <c r="B50" s="30"/>
      <c r="C50" s="37" t="s">
        <v>39</v>
      </c>
      <c r="D50" s="40" t="n">
        <f aca="false">D53</f>
        <v>8640</v>
      </c>
      <c r="E50" s="40" t="n">
        <f aca="false">E53</f>
        <v>400</v>
      </c>
      <c r="F50" s="40" t="n">
        <f aca="false">F53</f>
        <v>720</v>
      </c>
      <c r="G50" s="40" t="n">
        <f aca="false">G53</f>
        <v>500</v>
      </c>
      <c r="H50" s="40" t="n">
        <f aca="false">H53</f>
        <v>520</v>
      </c>
      <c r="I50" s="40" t="n">
        <f aca="false">I53</f>
        <v>500</v>
      </c>
      <c r="J50" s="40" t="n">
        <f aca="false">J53</f>
        <v>1000</v>
      </c>
      <c r="K50" s="40" t="n">
        <f aca="false">K53</f>
        <v>1000</v>
      </c>
      <c r="L50" s="40" t="n">
        <f aca="false">L53</f>
        <v>1000</v>
      </c>
      <c r="M50" s="40" t="n">
        <f aca="false">M53</f>
        <v>1000</v>
      </c>
      <c r="N50" s="40" t="n">
        <f aca="false">N53</f>
        <v>1000</v>
      </c>
      <c r="O50" s="40" t="n">
        <f aca="false">O53</f>
        <v>1000</v>
      </c>
    </row>
    <row r="51" customFormat="false" ht="13.2" hidden="false" customHeight="false" outlineLevel="0" collapsed="false">
      <c r="A51" s="52"/>
      <c r="B51" s="30"/>
      <c r="C51" s="37" t="s">
        <v>40</v>
      </c>
      <c r="D51" s="40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6.2" hidden="false" customHeight="true" outlineLevel="0" collapsed="false">
      <c r="A52" s="52"/>
      <c r="B52" s="30"/>
      <c r="C52" s="42" t="s">
        <v>50</v>
      </c>
      <c r="D52" s="40" t="n">
        <f aca="false">SUM(E52:O52)</f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</row>
    <row r="53" customFormat="false" ht="13.2" hidden="false" customHeight="false" outlineLevel="0" collapsed="false">
      <c r="A53" s="52"/>
      <c r="B53" s="30"/>
      <c r="C53" s="44" t="s">
        <v>42</v>
      </c>
      <c r="D53" s="40" t="n">
        <f aca="false">SUM(E53:O53)</f>
        <v>8640</v>
      </c>
      <c r="E53" s="51" t="n">
        <v>400</v>
      </c>
      <c r="F53" s="51" t="n">
        <v>720</v>
      </c>
      <c r="G53" s="51" t="n">
        <v>500</v>
      </c>
      <c r="H53" s="51" t="n">
        <v>520</v>
      </c>
      <c r="I53" s="51" t="n">
        <v>500</v>
      </c>
      <c r="J53" s="51" t="n">
        <v>1000</v>
      </c>
      <c r="K53" s="51" t="n">
        <v>1000</v>
      </c>
      <c r="L53" s="51" t="n">
        <v>1000</v>
      </c>
      <c r="M53" s="51" t="n">
        <v>1000</v>
      </c>
      <c r="N53" s="51" t="n">
        <v>1000</v>
      </c>
      <c r="O53" s="51" t="n">
        <v>1000</v>
      </c>
    </row>
    <row r="54" customFormat="false" ht="13.2" hidden="false" customHeight="false" outlineLevel="0" collapsed="false">
      <c r="A54" s="52"/>
      <c r="B54" s="30"/>
      <c r="C54" s="44" t="s">
        <v>43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</row>
    <row r="55" customFormat="false" ht="24" hidden="false" customHeight="false" outlineLevel="0" collapsed="false">
      <c r="A55" s="52"/>
      <c r="B55" s="30"/>
      <c r="C55" s="44" t="s">
        <v>44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</row>
    <row r="56" customFormat="false" ht="13.2" hidden="false" customHeight="false" outlineLevel="0" collapsed="false">
      <c r="A56" s="52"/>
      <c r="B56" s="30"/>
      <c r="C56" s="44" t="s">
        <v>40</v>
      </c>
      <c r="D56" s="40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</row>
    <row r="57" customFormat="false" ht="40.2" hidden="false" customHeight="true" outlineLevel="0" collapsed="false">
      <c r="A57" s="52"/>
      <c r="B57" s="30"/>
      <c r="C57" s="37" t="s">
        <v>45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</row>
    <row r="58" customFormat="false" ht="13.2" hidden="false" customHeight="false" outlineLevel="0" collapsed="false">
      <c r="A58" s="52"/>
      <c r="B58" s="30"/>
      <c r="C58" s="44" t="s">
        <v>46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</row>
    <row r="59" customFormat="false" ht="13.2" hidden="false" customHeight="false" outlineLevel="0" collapsed="false">
      <c r="A59" s="52"/>
      <c r="B59" s="30"/>
      <c r="C59" s="44" t="s">
        <v>47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</row>
    <row r="60" customFormat="false" ht="13.2" hidden="false" customHeight="true" outlineLevel="0" collapsed="false">
      <c r="A60" s="52" t="s">
        <v>55</v>
      </c>
      <c r="B60" s="30" t="s">
        <v>56</v>
      </c>
      <c r="C60" s="37" t="s">
        <v>37</v>
      </c>
      <c r="D60" s="40" t="n">
        <f aca="false">SUM(E60:O60)</f>
        <v>190852</v>
      </c>
      <c r="E60" s="53" t="n">
        <v>96340</v>
      </c>
      <c r="F60" s="53" t="n">
        <v>10000</v>
      </c>
      <c r="G60" s="53" t="n">
        <f aca="false">G62</f>
        <v>9512</v>
      </c>
      <c r="H60" s="53" t="n">
        <f aca="false">H62</f>
        <v>35000</v>
      </c>
      <c r="I60" s="53" t="n">
        <f aca="false">I62</f>
        <v>10000</v>
      </c>
      <c r="J60" s="53" t="n">
        <f aca="false">J62</f>
        <v>15000</v>
      </c>
      <c r="K60" s="53" t="n">
        <f aca="false">K62</f>
        <v>15000</v>
      </c>
      <c r="L60" s="53" t="n">
        <f aca="false">L62</f>
        <v>0</v>
      </c>
      <c r="M60" s="53" t="n">
        <f aca="false">M62</f>
        <v>0</v>
      </c>
      <c r="N60" s="53" t="n">
        <f aca="false">N62</f>
        <v>0</v>
      </c>
      <c r="O60" s="53" t="n">
        <f aca="false">O62</f>
        <v>0</v>
      </c>
    </row>
    <row r="61" customFormat="false" ht="76.2" hidden="false" customHeight="true" outlineLevel="0" collapsed="false">
      <c r="A61" s="52"/>
      <c r="B61" s="30"/>
      <c r="C61" s="37" t="s">
        <v>38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</row>
    <row r="62" customFormat="false" ht="50.4" hidden="false" customHeight="true" outlineLevel="0" collapsed="false">
      <c r="A62" s="52"/>
      <c r="B62" s="30"/>
      <c r="C62" s="37" t="s">
        <v>39</v>
      </c>
      <c r="D62" s="40" t="n">
        <f aca="false">D65</f>
        <v>190852</v>
      </c>
      <c r="E62" s="40" t="n">
        <f aca="false">E65</f>
        <v>96340</v>
      </c>
      <c r="F62" s="40" t="n">
        <v>10000</v>
      </c>
      <c r="G62" s="40" t="n">
        <f aca="false">G65</f>
        <v>9512</v>
      </c>
      <c r="H62" s="40" t="n">
        <f aca="false">H65</f>
        <v>35000</v>
      </c>
      <c r="I62" s="40" t="n">
        <f aca="false">I65</f>
        <v>10000</v>
      </c>
      <c r="J62" s="40" t="n">
        <f aca="false">J65</f>
        <v>15000</v>
      </c>
      <c r="K62" s="40" t="n">
        <f aca="false">K65</f>
        <v>15000</v>
      </c>
      <c r="L62" s="40" t="n">
        <f aca="false">L65</f>
        <v>0</v>
      </c>
      <c r="M62" s="40" t="n">
        <f aca="false">M65</f>
        <v>0</v>
      </c>
      <c r="N62" s="40" t="n">
        <f aca="false">N65</f>
        <v>0</v>
      </c>
      <c r="O62" s="40" t="n">
        <f aca="false">O65</f>
        <v>0</v>
      </c>
    </row>
    <row r="63" customFormat="false" ht="13.2" hidden="false" customHeight="false" outlineLevel="0" collapsed="false">
      <c r="A63" s="52"/>
      <c r="B63" s="30"/>
      <c r="C63" s="37" t="s">
        <v>40</v>
      </c>
      <c r="D63" s="40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</row>
    <row r="64" customFormat="false" ht="16.2" hidden="false" customHeight="true" outlineLevel="0" collapsed="false">
      <c r="A64" s="52"/>
      <c r="B64" s="30"/>
      <c r="C64" s="42" t="s">
        <v>5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</row>
    <row r="65" customFormat="false" ht="13.2" hidden="false" customHeight="false" outlineLevel="0" collapsed="false">
      <c r="A65" s="52"/>
      <c r="B65" s="30"/>
      <c r="C65" s="44" t="s">
        <v>42</v>
      </c>
      <c r="D65" s="40" t="n">
        <f aca="false">SUM(E65:O65)</f>
        <v>190852</v>
      </c>
      <c r="E65" s="53" t="n">
        <v>96340</v>
      </c>
      <c r="F65" s="53" t="n">
        <v>10000</v>
      </c>
      <c r="G65" s="53" t="n">
        <v>9512</v>
      </c>
      <c r="H65" s="53" t="n">
        <v>35000</v>
      </c>
      <c r="I65" s="53" t="n">
        <v>10000</v>
      </c>
      <c r="J65" s="53" t="n">
        <v>15000</v>
      </c>
      <c r="K65" s="53" t="n">
        <v>15000</v>
      </c>
      <c r="L65" s="53" t="n">
        <v>0</v>
      </c>
      <c r="M65" s="53" t="n">
        <v>0</v>
      </c>
      <c r="N65" s="53" t="n">
        <v>0</v>
      </c>
      <c r="O65" s="53" t="n">
        <v>0</v>
      </c>
    </row>
    <row r="66" customFormat="false" ht="13.2" hidden="false" customHeight="false" outlineLevel="0" collapsed="false">
      <c r="A66" s="52"/>
      <c r="B66" s="30"/>
      <c r="C66" s="44" t="s">
        <v>43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</row>
    <row r="67" customFormat="false" ht="24" hidden="false" customHeight="false" outlineLevel="0" collapsed="false">
      <c r="A67" s="52"/>
      <c r="B67" s="30"/>
      <c r="C67" s="44" t="s">
        <v>44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</row>
    <row r="68" customFormat="false" ht="13.2" hidden="false" customHeight="false" outlineLevel="0" collapsed="false">
      <c r="A68" s="52"/>
      <c r="B68" s="30"/>
      <c r="C68" s="44" t="s">
        <v>40</v>
      </c>
      <c r="D68" s="40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</row>
    <row r="69" customFormat="false" ht="38.4" hidden="false" customHeight="true" outlineLevel="0" collapsed="false">
      <c r="A69" s="52"/>
      <c r="B69" s="30"/>
      <c r="C69" s="37" t="s">
        <v>45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</row>
    <row r="70" customFormat="false" ht="13.2" hidden="false" customHeight="false" outlineLevel="0" collapsed="false">
      <c r="A70" s="52"/>
      <c r="B70" s="30"/>
      <c r="C70" s="44" t="s">
        <v>46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</row>
    <row r="71" customFormat="false" ht="13.2" hidden="false" customHeight="false" outlineLevel="0" collapsed="false">
      <c r="A71" s="52"/>
      <c r="B71" s="30"/>
      <c r="C71" s="44" t="s">
        <v>47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</row>
    <row r="72" customFormat="false" ht="13.2" hidden="false" customHeight="true" outlineLevel="0" collapsed="false">
      <c r="A72" s="52" t="s">
        <v>57</v>
      </c>
      <c r="B72" s="30" t="s">
        <v>58</v>
      </c>
      <c r="C72" s="37" t="s">
        <v>37</v>
      </c>
      <c r="D72" s="40" t="n">
        <f aca="false">SUM(E72:O72)</f>
        <v>388938.1</v>
      </c>
      <c r="E72" s="53" t="n">
        <v>274438.1</v>
      </c>
      <c r="F72" s="53" t="n">
        <f aca="false">F74</f>
        <v>67500</v>
      </c>
      <c r="G72" s="53" t="n">
        <f aca="false">G74</f>
        <v>42000</v>
      </c>
      <c r="H72" s="53" t="n">
        <f aca="false">H74</f>
        <v>0</v>
      </c>
      <c r="I72" s="53" t="n">
        <f aca="false">I74</f>
        <v>5000</v>
      </c>
      <c r="J72" s="53" t="n">
        <f aca="false">J74</f>
        <v>0</v>
      </c>
      <c r="K72" s="53" t="n">
        <f aca="false">K74</f>
        <v>0</v>
      </c>
      <c r="L72" s="53" t="n">
        <f aca="false">L74</f>
        <v>0</v>
      </c>
      <c r="M72" s="53" t="n">
        <f aca="false">M74</f>
        <v>0</v>
      </c>
      <c r="N72" s="53" t="n">
        <f aca="false">N74</f>
        <v>0</v>
      </c>
      <c r="O72" s="53" t="n">
        <f aca="false">O74</f>
        <v>0</v>
      </c>
    </row>
    <row r="73" customFormat="false" ht="73.8" hidden="false" customHeight="true" outlineLevel="0" collapsed="false">
      <c r="A73" s="52"/>
      <c r="B73" s="30"/>
      <c r="C73" s="37" t="s">
        <v>38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</row>
    <row r="74" customFormat="false" ht="49.8" hidden="false" customHeight="true" outlineLevel="0" collapsed="false">
      <c r="A74" s="52"/>
      <c r="B74" s="30"/>
      <c r="C74" s="37" t="s">
        <v>39</v>
      </c>
      <c r="D74" s="40" t="n">
        <f aca="false">D77</f>
        <v>388938.1</v>
      </c>
      <c r="E74" s="40" t="n">
        <f aca="false">E77</f>
        <v>274438.1</v>
      </c>
      <c r="F74" s="40" t="n">
        <f aca="false">F77</f>
        <v>67500</v>
      </c>
      <c r="G74" s="40" t="n">
        <f aca="false">G77</f>
        <v>42000</v>
      </c>
      <c r="H74" s="40" t="n">
        <f aca="false">H77</f>
        <v>0</v>
      </c>
      <c r="I74" s="40" t="n">
        <f aca="false">I77</f>
        <v>5000</v>
      </c>
      <c r="J74" s="40" t="n">
        <f aca="false">J77</f>
        <v>0</v>
      </c>
      <c r="K74" s="40" t="n">
        <f aca="false">K77</f>
        <v>0</v>
      </c>
      <c r="L74" s="40" t="n">
        <f aca="false">L77</f>
        <v>0</v>
      </c>
      <c r="M74" s="40" t="n">
        <f aca="false">M77</f>
        <v>0</v>
      </c>
      <c r="N74" s="40" t="n">
        <f aca="false">N77</f>
        <v>0</v>
      </c>
      <c r="O74" s="40" t="n">
        <f aca="false">O77</f>
        <v>0</v>
      </c>
    </row>
    <row r="75" customFormat="false" ht="13.2" hidden="false" customHeight="false" outlineLevel="0" collapsed="false">
      <c r="A75" s="52"/>
      <c r="B75" s="30"/>
      <c r="C75" s="37" t="s">
        <v>40</v>
      </c>
      <c r="D75" s="40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</row>
    <row r="76" customFormat="false" ht="16.95" hidden="false" customHeight="true" outlineLevel="0" collapsed="false">
      <c r="A76" s="52"/>
      <c r="B76" s="30"/>
      <c r="C76" s="42" t="s">
        <v>50</v>
      </c>
      <c r="D76" s="40" t="n">
        <f aca="false">SUM(E76:O76)</f>
        <v>0</v>
      </c>
      <c r="E76" s="46" t="n">
        <v>0</v>
      </c>
      <c r="F76" s="46" t="n">
        <v>0</v>
      </c>
      <c r="G76" s="46" t="n">
        <v>0</v>
      </c>
      <c r="H76" s="46" t="n">
        <v>0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</row>
    <row r="77" customFormat="false" ht="13.2" hidden="false" customHeight="false" outlineLevel="0" collapsed="false">
      <c r="A77" s="52"/>
      <c r="B77" s="30"/>
      <c r="C77" s="44" t="s">
        <v>42</v>
      </c>
      <c r="D77" s="40" t="n">
        <f aca="false">SUM(E77:O77)</f>
        <v>388938.1</v>
      </c>
      <c r="E77" s="53" t="n">
        <v>274438.1</v>
      </c>
      <c r="F77" s="53" t="n">
        <v>67500</v>
      </c>
      <c r="G77" s="53" t="n">
        <v>42000</v>
      </c>
      <c r="H77" s="53" t="n">
        <v>0</v>
      </c>
      <c r="I77" s="53" t="n">
        <v>5000</v>
      </c>
      <c r="J77" s="53" t="n">
        <v>0</v>
      </c>
      <c r="K77" s="53" t="n">
        <v>0</v>
      </c>
      <c r="L77" s="53" t="n">
        <v>0</v>
      </c>
      <c r="M77" s="53" t="n">
        <v>0</v>
      </c>
      <c r="N77" s="53" t="n">
        <v>0</v>
      </c>
      <c r="O77" s="53" t="n">
        <v>0</v>
      </c>
    </row>
    <row r="78" customFormat="false" ht="13.2" hidden="false" customHeight="false" outlineLevel="0" collapsed="false">
      <c r="A78" s="52"/>
      <c r="B78" s="30"/>
      <c r="C78" s="44" t="s">
        <v>43</v>
      </c>
      <c r="D78" s="40" t="n">
        <f aca="false">SUM(E78:O78)</f>
        <v>0</v>
      </c>
      <c r="E78" s="46" t="n">
        <v>0</v>
      </c>
      <c r="F78" s="46" t="n">
        <v>0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0</v>
      </c>
    </row>
    <row r="79" customFormat="false" ht="24" hidden="false" customHeight="false" outlineLevel="0" collapsed="false">
      <c r="A79" s="52"/>
      <c r="B79" s="30"/>
      <c r="C79" s="44" t="s">
        <v>44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</row>
    <row r="80" customFormat="false" ht="13.2" hidden="false" customHeight="false" outlineLevel="0" collapsed="false">
      <c r="A80" s="52"/>
      <c r="B80" s="30"/>
      <c r="C80" s="44" t="s">
        <v>40</v>
      </c>
      <c r="D80" s="40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42.6" hidden="false" customHeight="true" outlineLevel="0" collapsed="false">
      <c r="A81" s="52"/>
      <c r="B81" s="30"/>
      <c r="C81" s="37" t="s">
        <v>45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</row>
    <row r="82" customFormat="false" ht="13.2" hidden="false" customHeight="false" outlineLevel="0" collapsed="false">
      <c r="A82" s="52"/>
      <c r="B82" s="30"/>
      <c r="C82" s="44" t="s">
        <v>46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</row>
    <row r="83" customFormat="false" ht="15" hidden="false" customHeight="true" outlineLevel="0" collapsed="false">
      <c r="A83" s="52"/>
      <c r="B83" s="30"/>
      <c r="C83" s="44" t="s">
        <v>47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</row>
    <row r="84" customFormat="false" ht="15" hidden="false" customHeight="true" outlineLevel="0" collapsed="false">
      <c r="A84" s="52" t="s">
        <v>59</v>
      </c>
      <c r="B84" s="30" t="s">
        <v>60</v>
      </c>
      <c r="C84" s="37" t="s">
        <v>37</v>
      </c>
      <c r="D84" s="40" t="n">
        <f aca="false">SUM(E84:O84)</f>
        <v>1000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f aca="false">I86</f>
        <v>1000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</row>
    <row r="85" customFormat="false" ht="78" hidden="false" customHeight="true" outlineLevel="0" collapsed="false">
      <c r="A85" s="52"/>
      <c r="B85" s="30"/>
      <c r="C85" s="37" t="s">
        <v>38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</row>
    <row r="86" customFormat="false" ht="52.2" hidden="false" customHeight="true" outlineLevel="0" collapsed="false">
      <c r="A86" s="52"/>
      <c r="B86" s="30"/>
      <c r="C86" s="37" t="s">
        <v>39</v>
      </c>
      <c r="D86" s="40" t="n">
        <f aca="false">SUM(E86:O86)</f>
        <v>1000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f aca="false">I89</f>
        <v>1000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</row>
    <row r="87" customFormat="false" ht="15" hidden="false" customHeight="true" outlineLevel="0" collapsed="false">
      <c r="A87" s="52"/>
      <c r="B87" s="30"/>
      <c r="C87" s="37" t="s">
        <v>40</v>
      </c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</row>
    <row r="88" customFormat="false" ht="15" hidden="false" customHeight="true" outlineLevel="0" collapsed="false">
      <c r="A88" s="52"/>
      <c r="B88" s="30"/>
      <c r="C88" s="42" t="s">
        <v>5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</row>
    <row r="89" customFormat="false" ht="15" hidden="false" customHeight="true" outlineLevel="0" collapsed="false">
      <c r="A89" s="52"/>
      <c r="B89" s="30"/>
      <c r="C89" s="44" t="s">
        <v>42</v>
      </c>
      <c r="D89" s="40" t="n">
        <f aca="false">SUM(E89:O89)</f>
        <v>1000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1000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</row>
    <row r="90" customFormat="false" ht="15" hidden="false" customHeight="true" outlineLevel="0" collapsed="false">
      <c r="A90" s="52"/>
      <c r="B90" s="30"/>
      <c r="C90" s="44" t="s">
        <v>43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</row>
    <row r="91" customFormat="false" ht="27" hidden="false" customHeight="true" outlineLevel="0" collapsed="false">
      <c r="A91" s="52"/>
      <c r="B91" s="30"/>
      <c r="C91" s="44" t="s">
        <v>44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</row>
    <row r="92" customFormat="false" ht="15" hidden="false" customHeight="true" outlineLevel="0" collapsed="false">
      <c r="A92" s="52"/>
      <c r="B92" s="30"/>
      <c r="C92" s="44" t="s">
        <v>40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</row>
    <row r="93" customFormat="false" ht="39" hidden="false" customHeight="true" outlineLevel="0" collapsed="false">
      <c r="A93" s="52"/>
      <c r="B93" s="30"/>
      <c r="C93" s="37" t="s">
        <v>45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</row>
    <row r="94" customFormat="false" ht="15" hidden="false" customHeight="true" outlineLevel="0" collapsed="false">
      <c r="A94" s="52"/>
      <c r="B94" s="30"/>
      <c r="C94" s="44" t="s">
        <v>46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</row>
    <row r="95" customFormat="false" ht="15" hidden="false" customHeight="true" outlineLevel="0" collapsed="false">
      <c r="A95" s="52"/>
      <c r="B95" s="30"/>
      <c r="C95" s="44" t="s">
        <v>47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</row>
    <row r="96" customFormat="false" ht="13.2" hidden="false" customHeight="true" outlineLevel="0" collapsed="false">
      <c r="A96" s="48" t="s">
        <v>61</v>
      </c>
      <c r="B96" s="49" t="s">
        <v>62</v>
      </c>
      <c r="C96" s="37" t="s">
        <v>37</v>
      </c>
      <c r="D96" s="40" t="n">
        <f aca="false">SUM(E96:O96)</f>
        <v>2333542.4</v>
      </c>
      <c r="E96" s="51" t="n">
        <f aca="false">E109+E121+E133</f>
        <v>192347</v>
      </c>
      <c r="F96" s="51" t="n">
        <f aca="false">F109+F121+F133</f>
        <v>188403</v>
      </c>
      <c r="G96" s="51" t="n">
        <f aca="false">G109+G121+G133</f>
        <v>195019</v>
      </c>
      <c r="H96" s="51" t="n">
        <f aca="false">H109+H121+H133</f>
        <v>201061.4</v>
      </c>
      <c r="I96" s="51" t="n">
        <f aca="false">I109+I121+I133</f>
        <v>214771</v>
      </c>
      <c r="J96" s="51" t="n">
        <f aca="false">J109+J121+J133</f>
        <v>214484</v>
      </c>
      <c r="K96" s="51" t="n">
        <f aca="false">K109+K121+K133</f>
        <v>221925</v>
      </c>
      <c r="L96" s="51" t="n">
        <f aca="false">L109+L121+L133</f>
        <v>226383</v>
      </c>
      <c r="M96" s="51" t="n">
        <f aca="false">M109+M121+M133</f>
        <v>226383</v>
      </c>
      <c r="N96" s="51" t="n">
        <f aca="false">N109+N121+N133</f>
        <v>226383</v>
      </c>
      <c r="O96" s="51" t="n">
        <f aca="false">O109+O121+O133</f>
        <v>226383</v>
      </c>
    </row>
    <row r="97" customFormat="false" ht="75" hidden="false" customHeight="true" outlineLevel="0" collapsed="false">
      <c r="A97" s="48"/>
      <c r="B97" s="49"/>
      <c r="C97" s="37" t="s">
        <v>38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</row>
    <row r="98" customFormat="false" ht="49.2" hidden="false" customHeight="true" outlineLevel="0" collapsed="false">
      <c r="A98" s="48"/>
      <c r="B98" s="49"/>
      <c r="C98" s="37" t="s">
        <v>39</v>
      </c>
      <c r="D98" s="40" t="n">
        <f aca="false">D101</f>
        <v>2333542.4</v>
      </c>
      <c r="E98" s="40" t="n">
        <f aca="false">E101</f>
        <v>192347</v>
      </c>
      <c r="F98" s="40" t="n">
        <f aca="false">F101</f>
        <v>188403</v>
      </c>
      <c r="G98" s="40" t="n">
        <f aca="false">G101</f>
        <v>195019</v>
      </c>
      <c r="H98" s="40" t="n">
        <f aca="false">H101</f>
        <v>201061.4</v>
      </c>
      <c r="I98" s="40" t="n">
        <f aca="false">I101</f>
        <v>214771</v>
      </c>
      <c r="J98" s="40" t="n">
        <f aca="false">J101</f>
        <v>214484</v>
      </c>
      <c r="K98" s="40" t="n">
        <f aca="false">K101</f>
        <v>221925</v>
      </c>
      <c r="L98" s="40" t="n">
        <f aca="false">L101</f>
        <v>226383</v>
      </c>
      <c r="M98" s="40" t="n">
        <f aca="false">M101</f>
        <v>226383</v>
      </c>
      <c r="N98" s="40" t="n">
        <f aca="false">N101</f>
        <v>226383</v>
      </c>
      <c r="O98" s="40" t="n">
        <f aca="false">O101</f>
        <v>226383</v>
      </c>
    </row>
    <row r="99" customFormat="false" ht="13.2" hidden="false" customHeight="false" outlineLevel="0" collapsed="false">
      <c r="A99" s="48"/>
      <c r="B99" s="49"/>
      <c r="C99" s="37" t="s">
        <v>40</v>
      </c>
      <c r="D99" s="40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</row>
    <row r="100" customFormat="false" ht="13.2" hidden="false" customHeight="false" outlineLevel="0" collapsed="false">
      <c r="A100" s="48"/>
      <c r="B100" s="49"/>
      <c r="C100" s="42" t="s">
        <v>5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</row>
    <row r="101" customFormat="false" ht="13.2" hidden="false" customHeight="false" outlineLevel="0" collapsed="false">
      <c r="A101" s="48"/>
      <c r="B101" s="49"/>
      <c r="C101" s="44" t="s">
        <v>42</v>
      </c>
      <c r="D101" s="40" t="n">
        <f aca="false">SUM(E101:O101)</f>
        <v>2333542.4</v>
      </c>
      <c r="E101" s="51" t="n">
        <f aca="false">E114+E126+E138</f>
        <v>192347</v>
      </c>
      <c r="F101" s="51" t="n">
        <f aca="false">F114+F126+F138</f>
        <v>188403</v>
      </c>
      <c r="G101" s="51" t="n">
        <f aca="false">G114+G126+G138</f>
        <v>195019</v>
      </c>
      <c r="H101" s="51" t="n">
        <f aca="false">H114+H126+H138</f>
        <v>201061.4</v>
      </c>
      <c r="I101" s="51" t="n">
        <f aca="false">I114+I126+I138</f>
        <v>214771</v>
      </c>
      <c r="J101" s="51" t="n">
        <f aca="false">J114+J126+J138</f>
        <v>214484</v>
      </c>
      <c r="K101" s="51" t="n">
        <f aca="false">K114+K126+K138</f>
        <v>221925</v>
      </c>
      <c r="L101" s="51" t="n">
        <f aca="false">L114+L126+L138</f>
        <v>226383</v>
      </c>
      <c r="M101" s="51" t="n">
        <f aca="false">M114+M126+M138</f>
        <v>226383</v>
      </c>
      <c r="N101" s="51" t="n">
        <f aca="false">N114+N126+N138</f>
        <v>226383</v>
      </c>
      <c r="O101" s="51" t="n">
        <f aca="false">O114+O126+O138</f>
        <v>226383</v>
      </c>
    </row>
    <row r="102" customFormat="false" ht="13.2" hidden="false" customHeight="false" outlineLevel="0" collapsed="false">
      <c r="A102" s="48"/>
      <c r="B102" s="49"/>
      <c r="C102" s="44" t="s">
        <v>43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</row>
    <row r="103" customFormat="false" ht="24" hidden="false" customHeight="false" outlineLevel="0" collapsed="false">
      <c r="A103" s="48"/>
      <c r="B103" s="49"/>
      <c r="C103" s="44" t="s">
        <v>44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</row>
    <row r="104" customFormat="false" ht="13.2" hidden="false" customHeight="false" outlineLevel="0" collapsed="false">
      <c r="A104" s="48"/>
      <c r="B104" s="49"/>
      <c r="C104" s="44" t="s">
        <v>40</v>
      </c>
      <c r="D104" s="40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</row>
    <row r="105" customFormat="false" ht="40.95" hidden="false" customHeight="true" outlineLevel="0" collapsed="false">
      <c r="A105" s="48"/>
      <c r="B105" s="49"/>
      <c r="C105" s="37" t="s">
        <v>45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</row>
    <row r="106" customFormat="false" ht="13.2" hidden="false" customHeight="false" outlineLevel="0" collapsed="false">
      <c r="A106" s="48"/>
      <c r="B106" s="49"/>
      <c r="C106" s="44" t="s">
        <v>46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</row>
    <row r="107" customFormat="false" ht="15.6" hidden="false" customHeight="true" outlineLevel="0" collapsed="false">
      <c r="A107" s="48"/>
      <c r="B107" s="49"/>
      <c r="C107" s="44" t="s">
        <v>47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</row>
    <row r="108" customFormat="false" ht="15.6" hidden="false" customHeight="true" outlineLevel="0" collapsed="false">
      <c r="A108" s="44" t="s">
        <v>40</v>
      </c>
      <c r="B108" s="49"/>
      <c r="C108" s="44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</row>
    <row r="109" customFormat="false" ht="16.2" hidden="false" customHeight="true" outlineLevel="0" collapsed="false">
      <c r="A109" s="52" t="s">
        <v>63</v>
      </c>
      <c r="B109" s="30" t="s">
        <v>64</v>
      </c>
      <c r="C109" s="37" t="s">
        <v>37</v>
      </c>
      <c r="D109" s="40" t="n">
        <f aca="false">SUM(E109:O109)</f>
        <v>1095098</v>
      </c>
      <c r="E109" s="53" t="n">
        <v>96412</v>
      </c>
      <c r="F109" s="53" t="n">
        <v>86865</v>
      </c>
      <c r="G109" s="53" t="n">
        <f aca="false">G111</f>
        <v>90447</v>
      </c>
      <c r="H109" s="53" t="n">
        <f aca="false">H111</f>
        <v>95218</v>
      </c>
      <c r="I109" s="53" t="n">
        <f aca="false">I111</f>
        <v>104949</v>
      </c>
      <c r="J109" s="53" t="n">
        <f aca="false">J111</f>
        <v>100830</v>
      </c>
      <c r="K109" s="53" t="n">
        <f aca="false">K111</f>
        <v>103933</v>
      </c>
      <c r="L109" s="53" t="n">
        <f aca="false">L111</f>
        <v>104111</v>
      </c>
      <c r="M109" s="53" t="n">
        <f aca="false">M111</f>
        <v>104111</v>
      </c>
      <c r="N109" s="53" t="n">
        <f aca="false">N111</f>
        <v>104111</v>
      </c>
      <c r="O109" s="53" t="n">
        <f aca="false">O111</f>
        <v>104111</v>
      </c>
    </row>
    <row r="110" customFormat="false" ht="75" hidden="false" customHeight="true" outlineLevel="0" collapsed="false">
      <c r="A110" s="52"/>
      <c r="B110" s="30"/>
      <c r="C110" s="37" t="s">
        <v>38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</row>
    <row r="111" customFormat="false" ht="52.8" hidden="false" customHeight="true" outlineLevel="0" collapsed="false">
      <c r="A111" s="52"/>
      <c r="B111" s="30"/>
      <c r="C111" s="37" t="s">
        <v>39</v>
      </c>
      <c r="D111" s="40" t="n">
        <f aca="false">D114</f>
        <v>1095098</v>
      </c>
      <c r="E111" s="40" t="n">
        <f aca="false">E114</f>
        <v>96412</v>
      </c>
      <c r="F111" s="40" t="n">
        <f aca="false">F114</f>
        <v>86865</v>
      </c>
      <c r="G111" s="40" t="n">
        <f aca="false">G114</f>
        <v>90447</v>
      </c>
      <c r="H111" s="40" t="n">
        <f aca="false">H114</f>
        <v>95218</v>
      </c>
      <c r="I111" s="40" t="n">
        <f aca="false">I114</f>
        <v>104949</v>
      </c>
      <c r="J111" s="40" t="n">
        <f aca="false">J114</f>
        <v>100830</v>
      </c>
      <c r="K111" s="40" t="n">
        <f aca="false">K114</f>
        <v>103933</v>
      </c>
      <c r="L111" s="40" t="n">
        <f aca="false">L114</f>
        <v>104111</v>
      </c>
      <c r="M111" s="40" t="n">
        <f aca="false">M114</f>
        <v>104111</v>
      </c>
      <c r="N111" s="40" t="n">
        <f aca="false">N114</f>
        <v>104111</v>
      </c>
      <c r="O111" s="40" t="n">
        <f aca="false">O114</f>
        <v>104111</v>
      </c>
    </row>
    <row r="112" customFormat="false" ht="18" hidden="false" customHeight="true" outlineLevel="0" collapsed="false">
      <c r="A112" s="52"/>
      <c r="B112" s="30"/>
      <c r="C112" s="37" t="s">
        <v>40</v>
      </c>
      <c r="D112" s="40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</row>
    <row r="113" customFormat="false" ht="19.95" hidden="false" customHeight="true" outlineLevel="0" collapsed="false">
      <c r="A113" s="52"/>
      <c r="B113" s="30"/>
      <c r="C113" s="42" t="s">
        <v>50</v>
      </c>
      <c r="D113" s="40" t="n">
        <f aca="false">SUM(E113:O113)</f>
        <v>0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</row>
    <row r="114" customFormat="false" ht="19.95" hidden="false" customHeight="true" outlineLevel="0" collapsed="false">
      <c r="A114" s="52"/>
      <c r="B114" s="30"/>
      <c r="C114" s="44" t="s">
        <v>42</v>
      </c>
      <c r="D114" s="40" t="n">
        <f aca="false">SUM(E114:O114)</f>
        <v>1095098</v>
      </c>
      <c r="E114" s="53" t="n">
        <v>96412</v>
      </c>
      <c r="F114" s="53" t="n">
        <v>86865</v>
      </c>
      <c r="G114" s="53" t="n">
        <v>90447</v>
      </c>
      <c r="H114" s="53" t="n">
        <v>95218</v>
      </c>
      <c r="I114" s="53" t="n">
        <v>104949</v>
      </c>
      <c r="J114" s="53" t="n">
        <v>100830</v>
      </c>
      <c r="K114" s="53" t="n">
        <v>103933</v>
      </c>
      <c r="L114" s="53" t="n">
        <v>104111</v>
      </c>
      <c r="M114" s="53" t="n">
        <v>104111</v>
      </c>
      <c r="N114" s="53" t="n">
        <v>104111</v>
      </c>
      <c r="O114" s="53" t="n">
        <v>104111</v>
      </c>
    </row>
    <row r="115" customFormat="false" ht="17.4" hidden="false" customHeight="true" outlineLevel="0" collapsed="false">
      <c r="A115" s="52"/>
      <c r="B115" s="30"/>
      <c r="C115" s="44" t="s">
        <v>43</v>
      </c>
      <c r="D115" s="40" t="n">
        <f aca="false">SUM(E115:O115)</f>
        <v>0</v>
      </c>
      <c r="E115" s="46" t="n">
        <v>0</v>
      </c>
      <c r="F115" s="46" t="n">
        <v>0</v>
      </c>
      <c r="G115" s="46" t="n">
        <v>0</v>
      </c>
      <c r="H115" s="46" t="n">
        <v>0</v>
      </c>
      <c r="I115" s="46" t="n">
        <v>0</v>
      </c>
      <c r="J115" s="46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</row>
    <row r="116" customFormat="false" ht="28.2" hidden="false" customHeight="true" outlineLevel="0" collapsed="false">
      <c r="A116" s="52"/>
      <c r="B116" s="30"/>
      <c r="C116" s="44" t="s">
        <v>44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</row>
    <row r="117" customFormat="false" ht="17.4" hidden="false" customHeight="true" outlineLevel="0" collapsed="false">
      <c r="A117" s="52"/>
      <c r="B117" s="30"/>
      <c r="C117" s="44" t="s">
        <v>40</v>
      </c>
      <c r="D117" s="40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</row>
    <row r="118" customFormat="false" ht="43.2" hidden="false" customHeight="true" outlineLevel="0" collapsed="false">
      <c r="A118" s="52"/>
      <c r="B118" s="30"/>
      <c r="C118" s="37" t="s">
        <v>45</v>
      </c>
      <c r="D118" s="40" t="n">
        <f aca="false">SUM(E118:O118)</f>
        <v>0</v>
      </c>
      <c r="E118" s="46" t="n">
        <v>0</v>
      </c>
      <c r="F118" s="46" t="n">
        <v>0</v>
      </c>
      <c r="G118" s="46" t="n">
        <v>0</v>
      </c>
      <c r="H118" s="46" t="n">
        <v>0</v>
      </c>
      <c r="I118" s="46" t="n">
        <v>0</v>
      </c>
      <c r="J118" s="46" t="n">
        <v>0</v>
      </c>
      <c r="K118" s="46" t="n">
        <v>0</v>
      </c>
      <c r="L118" s="46" t="n">
        <v>0</v>
      </c>
      <c r="M118" s="46" t="n">
        <v>0</v>
      </c>
      <c r="N118" s="46" t="n">
        <v>0</v>
      </c>
      <c r="O118" s="46" t="n">
        <v>0</v>
      </c>
    </row>
    <row r="119" customFormat="false" ht="18.6" hidden="false" customHeight="true" outlineLevel="0" collapsed="false">
      <c r="A119" s="52"/>
      <c r="B119" s="30"/>
      <c r="C119" s="44" t="s">
        <v>46</v>
      </c>
      <c r="D119" s="40" t="n">
        <f aca="false">SUM(E119:O119)</f>
        <v>0</v>
      </c>
      <c r="E119" s="46" t="n">
        <v>0</v>
      </c>
      <c r="F119" s="46" t="n">
        <v>0</v>
      </c>
      <c r="G119" s="46" t="n">
        <v>0</v>
      </c>
      <c r="H119" s="46" t="n">
        <v>0</v>
      </c>
      <c r="I119" s="46" t="n">
        <v>0</v>
      </c>
      <c r="J119" s="46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</row>
    <row r="120" customFormat="false" ht="16.8" hidden="false" customHeight="true" outlineLevel="0" collapsed="false">
      <c r="A120" s="52"/>
      <c r="B120" s="30"/>
      <c r="C120" s="44" t="s">
        <v>47</v>
      </c>
      <c r="D120" s="40" t="n">
        <f aca="false">SUM(E120:O120)</f>
        <v>0</v>
      </c>
      <c r="E120" s="46" t="n">
        <v>0</v>
      </c>
      <c r="F120" s="46" t="n">
        <v>0</v>
      </c>
      <c r="G120" s="46" t="n">
        <v>0</v>
      </c>
      <c r="H120" s="46" t="n">
        <v>0</v>
      </c>
      <c r="I120" s="46" t="n">
        <v>0</v>
      </c>
      <c r="J120" s="46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</row>
    <row r="121" customFormat="false" ht="18" hidden="false" customHeight="true" outlineLevel="0" collapsed="false">
      <c r="A121" s="52" t="s">
        <v>65</v>
      </c>
      <c r="B121" s="30" t="s">
        <v>66</v>
      </c>
      <c r="C121" s="37" t="s">
        <v>37</v>
      </c>
      <c r="D121" s="40" t="n">
        <f aca="false">SUM(E121:O121)</f>
        <v>200</v>
      </c>
      <c r="E121" s="53" t="n">
        <v>200</v>
      </c>
      <c r="F121" s="53" t="n">
        <v>0</v>
      </c>
      <c r="G121" s="53" t="n">
        <v>0</v>
      </c>
      <c r="H121" s="53" t="n">
        <v>0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0</v>
      </c>
      <c r="N121" s="53" t="n">
        <v>0</v>
      </c>
      <c r="O121" s="53" t="n">
        <v>0</v>
      </c>
    </row>
    <row r="122" customFormat="false" ht="76.2" hidden="false" customHeight="true" outlineLevel="0" collapsed="false">
      <c r="A122" s="52"/>
      <c r="B122" s="30"/>
      <c r="C122" s="37" t="s">
        <v>38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</row>
    <row r="123" customFormat="false" ht="51.6" hidden="false" customHeight="true" outlineLevel="0" collapsed="false">
      <c r="A123" s="52"/>
      <c r="B123" s="30"/>
      <c r="C123" s="37" t="s">
        <v>39</v>
      </c>
      <c r="D123" s="40" t="n">
        <f aca="false">D126</f>
        <v>200</v>
      </c>
      <c r="E123" s="40" t="n">
        <f aca="false">E126</f>
        <v>200</v>
      </c>
      <c r="F123" s="40" t="n">
        <f aca="false">F126</f>
        <v>0</v>
      </c>
      <c r="G123" s="40" t="n">
        <f aca="false">G126</f>
        <v>0</v>
      </c>
      <c r="H123" s="40" t="n">
        <f aca="false">H126</f>
        <v>0</v>
      </c>
      <c r="I123" s="40" t="n">
        <f aca="false">I126</f>
        <v>0</v>
      </c>
      <c r="J123" s="40" t="n">
        <f aca="false">J126</f>
        <v>0</v>
      </c>
      <c r="K123" s="40" t="n">
        <f aca="false">K126</f>
        <v>0</v>
      </c>
      <c r="L123" s="40" t="n">
        <f aca="false">L126</f>
        <v>0</v>
      </c>
      <c r="M123" s="40" t="n">
        <f aca="false">M126</f>
        <v>0</v>
      </c>
      <c r="N123" s="40" t="n">
        <f aca="false">N126</f>
        <v>0</v>
      </c>
      <c r="O123" s="40" t="n">
        <f aca="false">O126</f>
        <v>0</v>
      </c>
    </row>
    <row r="124" customFormat="false" ht="17.4" hidden="false" customHeight="true" outlineLevel="0" collapsed="false">
      <c r="A124" s="52"/>
      <c r="B124" s="30"/>
      <c r="C124" s="37" t="s">
        <v>40</v>
      </c>
      <c r="D124" s="40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</row>
    <row r="125" customFormat="false" ht="18" hidden="false" customHeight="true" outlineLevel="0" collapsed="false">
      <c r="A125" s="52"/>
      <c r="B125" s="30"/>
      <c r="C125" s="42" t="s">
        <v>50</v>
      </c>
      <c r="D125" s="40" t="n">
        <f aca="false">SUM(E125:O125)</f>
        <v>0</v>
      </c>
      <c r="E125" s="46" t="n">
        <v>0</v>
      </c>
      <c r="F125" s="46" t="n">
        <v>0</v>
      </c>
      <c r="G125" s="46" t="n">
        <v>0</v>
      </c>
      <c r="H125" s="46" t="n">
        <v>0</v>
      </c>
      <c r="I125" s="46" t="n">
        <v>0</v>
      </c>
      <c r="J125" s="46" t="n">
        <v>0</v>
      </c>
      <c r="K125" s="46" t="n">
        <v>0</v>
      </c>
      <c r="L125" s="46" t="n">
        <v>0</v>
      </c>
      <c r="M125" s="46" t="n">
        <v>0</v>
      </c>
      <c r="N125" s="46" t="n">
        <v>0</v>
      </c>
      <c r="O125" s="46" t="n">
        <v>0</v>
      </c>
    </row>
    <row r="126" customFormat="false" ht="18" hidden="false" customHeight="true" outlineLevel="0" collapsed="false">
      <c r="A126" s="52"/>
      <c r="B126" s="30"/>
      <c r="C126" s="44" t="s">
        <v>42</v>
      </c>
      <c r="D126" s="40" t="n">
        <f aca="false">SUM(E126:O126)</f>
        <v>200</v>
      </c>
      <c r="E126" s="53" t="n">
        <v>200</v>
      </c>
      <c r="F126" s="53" t="n">
        <v>0</v>
      </c>
      <c r="G126" s="53" t="n">
        <v>0</v>
      </c>
      <c r="H126" s="53" t="n">
        <v>0</v>
      </c>
      <c r="I126" s="53" t="n">
        <v>0</v>
      </c>
      <c r="J126" s="53" t="n">
        <v>0</v>
      </c>
      <c r="K126" s="53" t="n">
        <v>0</v>
      </c>
      <c r="L126" s="53" t="n">
        <v>0</v>
      </c>
      <c r="M126" s="53" t="n">
        <v>0</v>
      </c>
      <c r="N126" s="53" t="n">
        <v>0</v>
      </c>
      <c r="O126" s="53" t="n">
        <v>0</v>
      </c>
    </row>
    <row r="127" customFormat="false" ht="18" hidden="false" customHeight="true" outlineLevel="0" collapsed="false">
      <c r="A127" s="52"/>
      <c r="B127" s="30"/>
      <c r="C127" s="44" t="s">
        <v>43</v>
      </c>
      <c r="D127" s="40" t="n">
        <f aca="false">SUM(E127:O127)</f>
        <v>0</v>
      </c>
      <c r="E127" s="46" t="n">
        <v>0</v>
      </c>
      <c r="F127" s="46" t="n">
        <v>0</v>
      </c>
      <c r="G127" s="46" t="n">
        <v>0</v>
      </c>
      <c r="H127" s="46" t="n">
        <v>0</v>
      </c>
      <c r="I127" s="46" t="n">
        <v>0</v>
      </c>
      <c r="J127" s="46" t="n">
        <v>0</v>
      </c>
      <c r="K127" s="46" t="n">
        <v>0</v>
      </c>
      <c r="L127" s="46" t="n">
        <v>0</v>
      </c>
      <c r="M127" s="46" t="n">
        <v>0</v>
      </c>
      <c r="N127" s="46" t="n">
        <v>0</v>
      </c>
      <c r="O127" s="46" t="n">
        <v>0</v>
      </c>
    </row>
    <row r="128" customFormat="false" ht="28.8" hidden="false" customHeight="true" outlineLevel="0" collapsed="false">
      <c r="A128" s="52"/>
      <c r="B128" s="30"/>
      <c r="C128" s="44" t="s">
        <v>44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</row>
    <row r="129" customFormat="false" ht="19.2" hidden="false" customHeight="true" outlineLevel="0" collapsed="false">
      <c r="A129" s="52"/>
      <c r="B129" s="30"/>
      <c r="C129" s="44" t="s">
        <v>40</v>
      </c>
      <c r="D129" s="40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</row>
    <row r="130" customFormat="false" ht="38.4" hidden="false" customHeight="true" outlineLevel="0" collapsed="false">
      <c r="A130" s="52"/>
      <c r="B130" s="30"/>
      <c r="C130" s="37" t="s">
        <v>45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</row>
    <row r="131" customFormat="false" ht="17.4" hidden="false" customHeight="true" outlineLevel="0" collapsed="false">
      <c r="A131" s="52"/>
      <c r="B131" s="30"/>
      <c r="C131" s="44" t="s">
        <v>46</v>
      </c>
      <c r="D131" s="40" t="n">
        <v>0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</row>
    <row r="132" customFormat="false" ht="17.4" hidden="false" customHeight="true" outlineLevel="0" collapsed="false">
      <c r="A132" s="52"/>
      <c r="B132" s="30"/>
      <c r="C132" s="44" t="s">
        <v>47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</row>
    <row r="133" customFormat="false" ht="13.2" hidden="false" customHeight="true" outlineLevel="0" collapsed="false">
      <c r="A133" s="52" t="s">
        <v>67</v>
      </c>
      <c r="B133" s="30" t="s">
        <v>68</v>
      </c>
      <c r="C133" s="37" t="s">
        <v>37</v>
      </c>
      <c r="D133" s="40" t="n">
        <f aca="false">SUM(E133:O133)</f>
        <v>1238244.4</v>
      </c>
      <c r="E133" s="53" t="n">
        <v>95735</v>
      </c>
      <c r="F133" s="53" t="n">
        <v>101538</v>
      </c>
      <c r="G133" s="53" t="n">
        <f aca="false">G135</f>
        <v>104572</v>
      </c>
      <c r="H133" s="53" t="n">
        <f aca="false">H135</f>
        <v>105843.4</v>
      </c>
      <c r="I133" s="53" t="n">
        <f aca="false">I135</f>
        <v>109822</v>
      </c>
      <c r="J133" s="53" t="n">
        <f aca="false">J135</f>
        <v>113654</v>
      </c>
      <c r="K133" s="53" t="n">
        <f aca="false">K135</f>
        <v>117992</v>
      </c>
      <c r="L133" s="53" t="n">
        <f aca="false">L135</f>
        <v>122272</v>
      </c>
      <c r="M133" s="53" t="n">
        <f aca="false">M135</f>
        <v>122272</v>
      </c>
      <c r="N133" s="53" t="n">
        <f aca="false">N135</f>
        <v>122272</v>
      </c>
      <c r="O133" s="53" t="n">
        <f aca="false">O135</f>
        <v>122272</v>
      </c>
    </row>
    <row r="134" customFormat="false" ht="75" hidden="false" customHeight="true" outlineLevel="0" collapsed="false">
      <c r="A134" s="52"/>
      <c r="B134" s="30"/>
      <c r="C134" s="37" t="s">
        <v>38</v>
      </c>
      <c r="D134" s="40" t="n">
        <v>0</v>
      </c>
      <c r="E134" s="40" t="n">
        <v>0</v>
      </c>
      <c r="F134" s="40" t="n">
        <v>0</v>
      </c>
      <c r="G134" s="40" t="n">
        <v>0</v>
      </c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</row>
    <row r="135" customFormat="false" ht="50.4" hidden="false" customHeight="true" outlineLevel="0" collapsed="false">
      <c r="A135" s="52"/>
      <c r="B135" s="30"/>
      <c r="C135" s="37" t="s">
        <v>39</v>
      </c>
      <c r="D135" s="40" t="n">
        <f aca="false">D138</f>
        <v>1238244.4</v>
      </c>
      <c r="E135" s="40" t="n">
        <f aca="false">E138</f>
        <v>95735</v>
      </c>
      <c r="F135" s="40" t="n">
        <v>101538</v>
      </c>
      <c r="G135" s="40" t="n">
        <v>104572</v>
      </c>
      <c r="H135" s="40" t="n">
        <f aca="false">H138</f>
        <v>105843.4</v>
      </c>
      <c r="I135" s="40" t="n">
        <f aca="false">I138</f>
        <v>109822</v>
      </c>
      <c r="J135" s="40" t="n">
        <f aca="false">J138</f>
        <v>113654</v>
      </c>
      <c r="K135" s="40" t="n">
        <f aca="false">K138</f>
        <v>117992</v>
      </c>
      <c r="L135" s="40" t="n">
        <f aca="false">L138</f>
        <v>122272</v>
      </c>
      <c r="M135" s="40" t="n">
        <f aca="false">M138</f>
        <v>122272</v>
      </c>
      <c r="N135" s="40" t="n">
        <f aca="false">N138</f>
        <v>122272</v>
      </c>
      <c r="O135" s="40" t="n">
        <f aca="false">O138</f>
        <v>122272</v>
      </c>
    </row>
    <row r="136" customFormat="false" ht="13.2" hidden="false" customHeight="false" outlineLevel="0" collapsed="false">
      <c r="A136" s="52"/>
      <c r="B136" s="30"/>
      <c r="C136" s="37" t="s">
        <v>40</v>
      </c>
      <c r="D136" s="40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</row>
    <row r="137" customFormat="false" ht="16.95" hidden="false" customHeight="true" outlineLevel="0" collapsed="false">
      <c r="A137" s="52"/>
      <c r="B137" s="30"/>
      <c r="C137" s="42" t="s">
        <v>50</v>
      </c>
      <c r="D137" s="40" t="n">
        <f aca="false">SUM(E137:O137)</f>
        <v>0</v>
      </c>
      <c r="E137" s="46" t="n">
        <v>0</v>
      </c>
      <c r="F137" s="46" t="n">
        <v>0</v>
      </c>
      <c r="G137" s="46" t="n">
        <v>0</v>
      </c>
      <c r="H137" s="46" t="n">
        <v>0</v>
      </c>
      <c r="I137" s="46" t="n">
        <v>0</v>
      </c>
      <c r="J137" s="46" t="n">
        <v>0</v>
      </c>
      <c r="K137" s="46" t="n">
        <v>0</v>
      </c>
      <c r="L137" s="46" t="n">
        <v>0</v>
      </c>
      <c r="M137" s="46" t="n">
        <v>0</v>
      </c>
      <c r="N137" s="46" t="n">
        <v>0</v>
      </c>
      <c r="O137" s="46" t="n">
        <v>0</v>
      </c>
    </row>
    <row r="138" customFormat="false" ht="13.2" hidden="false" customHeight="false" outlineLevel="0" collapsed="false">
      <c r="A138" s="52"/>
      <c r="B138" s="30"/>
      <c r="C138" s="44" t="s">
        <v>42</v>
      </c>
      <c r="D138" s="40" t="n">
        <f aca="false">SUM(E138:O138)</f>
        <v>1238244.4</v>
      </c>
      <c r="E138" s="53" t="n">
        <v>95735</v>
      </c>
      <c r="F138" s="53" t="n">
        <v>101538</v>
      </c>
      <c r="G138" s="53" t="n">
        <v>104572</v>
      </c>
      <c r="H138" s="53" t="n">
        <v>105843.4</v>
      </c>
      <c r="I138" s="53" t="n">
        <v>109822</v>
      </c>
      <c r="J138" s="53" t="n">
        <v>113654</v>
      </c>
      <c r="K138" s="53" t="n">
        <v>117992</v>
      </c>
      <c r="L138" s="53" t="n">
        <v>122272</v>
      </c>
      <c r="M138" s="53" t="n">
        <v>122272</v>
      </c>
      <c r="N138" s="53" t="n">
        <v>122272</v>
      </c>
      <c r="O138" s="53" t="n">
        <v>122272</v>
      </c>
    </row>
    <row r="139" customFormat="false" ht="13.2" hidden="false" customHeight="false" outlineLevel="0" collapsed="false">
      <c r="A139" s="52"/>
      <c r="B139" s="30"/>
      <c r="C139" s="44" t="s">
        <v>43</v>
      </c>
      <c r="D139" s="40" t="n">
        <f aca="false">SUM(E139:O139)</f>
        <v>0</v>
      </c>
      <c r="E139" s="46" t="n">
        <v>0</v>
      </c>
      <c r="F139" s="46" t="n">
        <v>0</v>
      </c>
      <c r="G139" s="46" t="n">
        <v>0</v>
      </c>
      <c r="H139" s="46" t="n">
        <v>0</v>
      </c>
      <c r="I139" s="46" t="n">
        <v>0</v>
      </c>
      <c r="J139" s="46" t="n">
        <v>0</v>
      </c>
      <c r="K139" s="46" t="n">
        <v>0</v>
      </c>
      <c r="L139" s="46" t="n">
        <v>0</v>
      </c>
      <c r="M139" s="46" t="n">
        <v>0</v>
      </c>
      <c r="N139" s="46" t="n">
        <v>0</v>
      </c>
      <c r="O139" s="46" t="n">
        <v>0</v>
      </c>
    </row>
    <row r="140" customFormat="false" ht="24" hidden="false" customHeight="false" outlineLevel="0" collapsed="false">
      <c r="A140" s="52"/>
      <c r="B140" s="30"/>
      <c r="C140" s="44" t="s">
        <v>44</v>
      </c>
      <c r="D140" s="40" t="n">
        <v>0</v>
      </c>
      <c r="E140" s="40" t="n">
        <v>0</v>
      </c>
      <c r="F140" s="40" t="n">
        <v>0</v>
      </c>
      <c r="G140" s="40" t="n">
        <v>0</v>
      </c>
      <c r="H140" s="40" t="n">
        <v>0</v>
      </c>
      <c r="I140" s="40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</row>
    <row r="141" customFormat="false" ht="13.2" hidden="false" customHeight="false" outlineLevel="0" collapsed="false">
      <c r="A141" s="52"/>
      <c r="B141" s="30"/>
      <c r="C141" s="44" t="s">
        <v>40</v>
      </c>
      <c r="D141" s="40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</row>
    <row r="142" customFormat="false" ht="40.95" hidden="false" customHeight="true" outlineLevel="0" collapsed="false">
      <c r="A142" s="52"/>
      <c r="B142" s="30"/>
      <c r="C142" s="37" t="s">
        <v>45</v>
      </c>
      <c r="D142" s="40" t="n">
        <f aca="false">SUM(E142:O142)</f>
        <v>0</v>
      </c>
      <c r="E142" s="46" t="n">
        <v>0</v>
      </c>
      <c r="F142" s="46" t="n">
        <v>0</v>
      </c>
      <c r="G142" s="46" t="n">
        <v>0</v>
      </c>
      <c r="H142" s="46" t="n">
        <v>0</v>
      </c>
      <c r="I142" s="46" t="n">
        <v>0</v>
      </c>
      <c r="J142" s="46" t="n">
        <v>0</v>
      </c>
      <c r="K142" s="46" t="n">
        <v>0</v>
      </c>
      <c r="L142" s="46" t="n">
        <v>0</v>
      </c>
      <c r="M142" s="46" t="n">
        <v>0</v>
      </c>
      <c r="N142" s="46" t="n">
        <v>0</v>
      </c>
      <c r="O142" s="46" t="n">
        <v>0</v>
      </c>
    </row>
    <row r="143" customFormat="false" ht="13.2" hidden="false" customHeight="false" outlineLevel="0" collapsed="false">
      <c r="A143" s="52"/>
      <c r="B143" s="30"/>
      <c r="C143" s="44" t="s">
        <v>46</v>
      </c>
      <c r="D143" s="40" t="n">
        <f aca="false">SUM(E143:O143)</f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6" t="n">
        <v>0</v>
      </c>
      <c r="J143" s="46" t="n">
        <v>0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</row>
    <row r="144" customFormat="false" ht="13.2" hidden="false" customHeight="false" outlineLevel="0" collapsed="false">
      <c r="A144" s="52"/>
      <c r="B144" s="30"/>
      <c r="C144" s="44" t="s">
        <v>47</v>
      </c>
      <c r="D144" s="40" t="n">
        <f aca="false">SUM(E144:O144)</f>
        <v>0</v>
      </c>
      <c r="E144" s="46" t="n">
        <v>0</v>
      </c>
      <c r="F144" s="46" t="n">
        <v>0</v>
      </c>
      <c r="G144" s="46" t="n">
        <v>0</v>
      </c>
      <c r="H144" s="46" t="n">
        <v>0</v>
      </c>
      <c r="I144" s="46" t="n">
        <v>0</v>
      </c>
      <c r="J144" s="46" t="n">
        <v>0</v>
      </c>
      <c r="K144" s="46" t="n">
        <v>0</v>
      </c>
      <c r="L144" s="46" t="n">
        <v>0</v>
      </c>
      <c r="M144" s="46" t="n">
        <v>0</v>
      </c>
      <c r="N144" s="46" t="n">
        <v>0</v>
      </c>
      <c r="O144" s="46" t="n">
        <v>0</v>
      </c>
    </row>
    <row r="145" customFormat="false" ht="13.2" hidden="false" customHeight="false" outlineLevel="0" collapsed="false">
      <c r="A145" s="54"/>
      <c r="B145" s="55"/>
      <c r="C145" s="56"/>
      <c r="D145" s="56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8" t="s">
        <v>69</v>
      </c>
    </row>
    <row r="146" customFormat="false" ht="13.2" hidden="false" customHeight="false" outlineLevel="0" collapsed="false">
      <c r="A146" s="59"/>
      <c r="B146" s="59"/>
    </row>
    <row r="147" customFormat="false" ht="13.8" hidden="false" customHeight="false" outlineLevel="0" collapsed="false">
      <c r="A147" s="60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</row>
    <row r="148" customFormat="false" ht="13.8" hidden="false" customHeight="false" outlineLevel="0" collapsed="false">
      <c r="A148" s="62"/>
      <c r="B148" s="62"/>
      <c r="C148" s="62"/>
      <c r="D148" s="62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</row>
    <row r="149" customFormat="false" ht="13.8" hidden="false" customHeight="false" outlineLevel="0" collapsed="false"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</row>
  </sheetData>
  <mergeCells count="29">
    <mergeCell ref="A4:O4"/>
    <mergeCell ref="A6:A8"/>
    <mergeCell ref="B6:B8"/>
    <mergeCell ref="C6:C8"/>
    <mergeCell ref="D6:O6"/>
    <mergeCell ref="D7:D8"/>
    <mergeCell ref="E7:O7"/>
    <mergeCell ref="A10:A21"/>
    <mergeCell ref="B10:B21"/>
    <mergeCell ref="A23:A34"/>
    <mergeCell ref="B23:B34"/>
    <mergeCell ref="A36:A47"/>
    <mergeCell ref="B36:B47"/>
    <mergeCell ref="A48:A59"/>
    <mergeCell ref="B48:B59"/>
    <mergeCell ref="A60:A71"/>
    <mergeCell ref="B60:B71"/>
    <mergeCell ref="A72:A83"/>
    <mergeCell ref="B72:B83"/>
    <mergeCell ref="A84:A95"/>
    <mergeCell ref="B84:B95"/>
    <mergeCell ref="A96:A107"/>
    <mergeCell ref="B96:B107"/>
    <mergeCell ref="A109:A120"/>
    <mergeCell ref="B109:B120"/>
    <mergeCell ref="A121:A132"/>
    <mergeCell ref="B121:B132"/>
    <mergeCell ref="A133:A144"/>
    <mergeCell ref="B133:B144"/>
  </mergeCells>
  <printOptions headings="false" gridLines="false" gridLinesSet="true" horizontalCentered="true" verticalCentered="false"/>
  <pageMargins left="0.590277777777778" right="0.236111111111111" top="0.709027777777778" bottom="0.196527777777778" header="0.275694444444444" footer="0.511811023622047"/>
  <pageSetup paperSize="9" scale="74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P</oddHeader>
    <oddFooter/>
  </headerFooter>
  <rowBreaks count="5" manualBreakCount="5">
    <brk id="24" man="true" max="16383" min="0"/>
    <brk id="47" man="true" max="16383" min="0"/>
    <brk id="71" man="true" max="16383" min="0"/>
    <brk id="95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34:44Z</dcterms:created>
  <dc:creator>1</dc:creator>
  <dc:description/>
  <dc:language>en-US</dc:language>
  <cp:lastModifiedBy>ErofeevaMV</cp:lastModifiedBy>
  <cp:lastPrinted>2020-01-10T06:48:04Z</cp:lastPrinted>
  <dcterms:modified xsi:type="dcterms:W3CDTF">2020-01-10T15:16:31Z</dcterms:modified>
  <cp:revision>0</cp:revision>
  <dc:subject/>
  <dc:title/>
</cp:coreProperties>
</file>