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1Паспорт ГП" sheetId="1" state="visible" r:id="rId2"/>
    <sheet name="табл4" sheetId="2" state="visible" r:id="rId3"/>
  </sheets>
  <definedNames>
    <definedName function="false" hidden="false" localSheetId="0" name="_xlnm.Print_Area" vbProcedure="false">'табл1Паспорт ГП'!$A$1:$B$20</definedName>
    <definedName function="false" hidden="false" localSheetId="0" name="_xlnm.Print_Titles" vbProcedure="false">'табл1Паспорт ГП'!$9:$11</definedName>
    <definedName function="false" hidden="false" localSheetId="1" name="_xlnm.Print_Titles" vbProcedure="false">табл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t xml:space="preserve">Приложение № 2
к Порядку принятия решений о разработке государственных программ Воронежской области, их формировании и реализации</t>
  </si>
  <si>
    <t xml:space="preserve">Таблица 1</t>
  </si>
  <si>
    <t xml:space="preserve">ПАСПОРТ
государственной программы Воронежской области
____________________________________________________________________</t>
  </si>
  <si>
    <t xml:space="preserve">Ответственный исполнитель государственной программы</t>
  </si>
  <si>
    <t xml:space="preserve">Исполнители государственной программы</t>
  </si>
  <si>
    <t xml:space="preserve">Основные разработчики государственной программы</t>
  </si>
  <si>
    <t xml:space="preserve">Подпрограммы государственной программы и основные мероприятия </t>
  </si>
  <si>
    <t xml:space="preserve">Цель государственной программы</t>
  </si>
  <si>
    <t xml:space="preserve">Задачи государственной программы</t>
  </si>
  <si>
    <t xml:space="preserve">Целевые индикаторы и показатели государственной программы</t>
  </si>
  <si>
    <t xml:space="preserve">Этапы и сроки реализации государственной программы</t>
  </si>
  <si>
    <r>
      <rPr>
        <sz val="14"/>
        <rFont val="Times New Roman"/>
        <family val="1"/>
        <charset val="204"/>
      </rPr>
      <t xml:space="preserve">Объемы и источники финансирования государственной программы (в действующих ценах каждого года реализации государственной программы)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Ожидаемые конечные результаты реализации государственной программы</t>
  </si>
  <si>
    <t xml:space="preserve">_____________________________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разрезе подпрограмм государственной программы. Объем финансирования указывается в</t>
    </r>
  </si>
  <si>
    <t xml:space="preserve">тысячах рублей с точностью до второго знака после запятой.</t>
  </si>
  <si>
    <t xml:space="preserve">Таблица 3</t>
  </si>
  <si>
    <t xml:space="preserve">Финансовое обеспечение и прогнозная (справочная) оценка расходов федерального, областного и местных бюджетов, бюджетов территориальных государственных внебюджетных фондов, юридических и физических лиц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, тыс. рублей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 </t>
  </si>
  <si>
    <t xml:space="preserve">областной бюджет</t>
  </si>
  <si>
    <t xml:space="preserve">местный бюджет</t>
  </si>
  <si>
    <t xml:space="preserve">внебюджетные источники, всего</t>
  </si>
  <si>
    <t xml:space="preserve">территориальные              государственные внебюджетные фонды                        </t>
  </si>
  <si>
    <t xml:space="preserve">юридические лица</t>
  </si>
  <si>
    <t xml:space="preserve">физические лица</t>
  </si>
  <si>
    <t xml:space="preserve">Подпрограм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1"/>
  </cols>
  <sheetData>
    <row r="1" customFormat="false" ht="18" hidden="false" customHeight="false" outlineLevel="0" collapsed="false">
      <c r="A1" s="1"/>
      <c r="B1" s="1"/>
    </row>
    <row r="2" customFormat="false" ht="72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3"/>
    </row>
    <row r="4" customFormat="false" ht="18" hidden="false" customHeight="false" outlineLevel="0" collapsed="false">
      <c r="A4" s="2"/>
      <c r="B4" s="4" t="s">
        <v>1</v>
      </c>
    </row>
    <row r="5" customFormat="false" ht="18" hidden="false" customHeight="false" outlineLevel="0" collapsed="false">
      <c r="A5" s="2"/>
      <c r="B5" s="4"/>
    </row>
    <row r="6" customFormat="false" ht="54" hidden="false" customHeight="true" outlineLevel="0" collapsed="false">
      <c r="A6" s="5" t="s">
        <v>2</v>
      </c>
      <c r="B6" s="5"/>
    </row>
    <row r="7" customFormat="false" ht="36" hidden="false" customHeight="false" outlineLevel="0" collapsed="false">
      <c r="A7" s="6" t="s">
        <v>3</v>
      </c>
      <c r="B7" s="7"/>
    </row>
    <row r="8" s="9" customFormat="true" ht="36" hidden="false" customHeight="false" outlineLevel="0" collapsed="false">
      <c r="A8" s="6" t="s">
        <v>4</v>
      </c>
      <c r="B8" s="8"/>
    </row>
    <row r="9" s="9" customFormat="true" ht="36" hidden="false" customHeight="false" outlineLevel="0" collapsed="false">
      <c r="A9" s="6" t="s">
        <v>5</v>
      </c>
      <c r="B9" s="10"/>
    </row>
    <row r="10" s="9" customFormat="true" ht="36" hidden="false" customHeight="false" outlineLevel="0" collapsed="false">
      <c r="A10" s="6" t="s">
        <v>6</v>
      </c>
      <c r="B10" s="10"/>
    </row>
    <row r="11" s="12" customFormat="true" ht="18" hidden="false" customHeight="false" outlineLevel="0" collapsed="false">
      <c r="A11" s="6" t="s">
        <v>7</v>
      </c>
      <c r="B11" s="11"/>
    </row>
    <row r="12" s="14" customFormat="true" ht="18" hidden="false" customHeight="false" outlineLevel="0" collapsed="false">
      <c r="A12" s="6" t="s">
        <v>8</v>
      </c>
      <c r="B12" s="13"/>
    </row>
    <row r="13" s="14" customFormat="true" ht="36" hidden="false" customHeight="false" outlineLevel="0" collapsed="false">
      <c r="A13" s="6" t="s">
        <v>9</v>
      </c>
      <c r="B13" s="13"/>
    </row>
    <row r="14" s="9" customFormat="true" ht="36" hidden="false" customHeight="false" outlineLevel="0" collapsed="false">
      <c r="A14" s="6" t="s">
        <v>10</v>
      </c>
      <c r="B14" s="13"/>
    </row>
    <row r="15" s="9" customFormat="true" ht="92.4" hidden="false" customHeight="false" outlineLevel="0" collapsed="false">
      <c r="A15" s="6" t="s">
        <v>11</v>
      </c>
      <c r="B15" s="15"/>
    </row>
    <row r="16" s="17" customFormat="true" ht="54" hidden="false" customHeight="false" outlineLevel="0" collapsed="false">
      <c r="A16" s="6" t="s">
        <v>12</v>
      </c>
      <c r="B16" s="16"/>
    </row>
    <row r="17" s="17" customFormat="true" ht="18" hidden="false" customHeight="false" outlineLevel="0" collapsed="false">
      <c r="A17" s="18" t="s">
        <v>13</v>
      </c>
      <c r="B17" s="0"/>
    </row>
    <row r="18" customFormat="false" ht="15.6" hidden="false" customHeight="false" outlineLevel="0" collapsed="false">
      <c r="A18" s="19" t="s">
        <v>14</v>
      </c>
    </row>
    <row r="19" customFormat="false" ht="13.2" hidden="false" customHeight="false" outlineLevel="0" collapsed="false">
      <c r="A19" s="20" t="s">
        <v>15</v>
      </c>
      <c r="B19" s="21"/>
    </row>
    <row r="20" customFormat="false" ht="13.2" hidden="false" customHeight="false" outlineLevel="0" collapsed="false">
      <c r="B20" s="21"/>
    </row>
  </sheetData>
  <mergeCells count="1">
    <mergeCell ref="A6:B6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83" activeCellId="0" sqref="B83:B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87"/>
    <col collapsed="false" customWidth="true" hidden="false" outlineLevel="0" max="3" min="3" style="0" width="19.55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9.21"/>
    <col collapsed="false" customWidth="true" hidden="false" outlineLevel="0" max="8" min="8" style="0" width="8.99"/>
    <col collapsed="false" customWidth="true" hidden="false" outlineLevel="0" max="9" min="9" style="0" width="9.33"/>
    <col collapsed="false" customWidth="true" hidden="false" outlineLevel="0" max="10" min="10" style="0" width="8.87"/>
    <col collapsed="false" customWidth="true" hidden="false" outlineLevel="0" max="13" min="12" style="0" width="9.33"/>
    <col collapsed="false" customWidth="true" hidden="false" outlineLevel="0" max="14" min="14" style="0" width="9.66"/>
  </cols>
  <sheetData>
    <row r="2" customFormat="false" ht="22.8" hidden="false" customHeight="true" outlineLevel="0" collapsed="false">
      <c r="B2" s="22"/>
      <c r="C2" s="22"/>
      <c r="D2" s="22"/>
      <c r="E2" s="22"/>
      <c r="F2" s="22"/>
      <c r="N2" s="23" t="s">
        <v>16</v>
      </c>
    </row>
    <row r="3" customFormat="false" ht="10.2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9" customFormat="true" ht="64.8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fals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s="14" customFormat="true" ht="29.4" hidden="false" customHeight="true" outlineLevel="0" collapsed="false">
      <c r="A6" s="30" t="s">
        <v>18</v>
      </c>
      <c r="B6" s="31" t="s">
        <v>19</v>
      </c>
      <c r="C6" s="32" t="s">
        <v>20</v>
      </c>
      <c r="D6" s="32" t="s">
        <v>21</v>
      </c>
      <c r="E6" s="32"/>
      <c r="F6" s="32"/>
      <c r="G6" s="32"/>
      <c r="H6" s="32"/>
      <c r="I6" s="32"/>
      <c r="J6" s="32"/>
      <c r="K6" s="32"/>
      <c r="L6" s="32"/>
      <c r="M6" s="32"/>
      <c r="N6" s="32"/>
    </row>
    <row r="7" s="14" customFormat="true" ht="21" hidden="false" customHeight="true" outlineLevel="0" collapsed="false">
      <c r="A7" s="30"/>
      <c r="B7" s="31"/>
      <c r="C7" s="32"/>
      <c r="D7" s="32" t="s">
        <v>22</v>
      </c>
      <c r="E7" s="32" t="s">
        <v>23</v>
      </c>
      <c r="F7" s="32"/>
      <c r="G7" s="32"/>
      <c r="H7" s="32"/>
      <c r="I7" s="32"/>
      <c r="J7" s="32"/>
      <c r="K7" s="32"/>
      <c r="L7" s="32"/>
      <c r="M7" s="32"/>
      <c r="N7" s="32"/>
    </row>
    <row r="8" s="9" customFormat="true" ht="40.2" hidden="false" customHeight="true" outlineLevel="0" collapsed="false">
      <c r="A8" s="30"/>
      <c r="B8" s="31"/>
      <c r="C8" s="32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8</v>
      </c>
      <c r="J8" s="33" t="s">
        <v>29</v>
      </c>
      <c r="K8" s="33" t="s">
        <v>30</v>
      </c>
      <c r="L8" s="33" t="s">
        <v>31</v>
      </c>
      <c r="M8" s="33" t="s">
        <v>32</v>
      </c>
      <c r="N8" s="33" t="s">
        <v>33</v>
      </c>
    </row>
    <row r="9" s="12" customFormat="true" ht="15.6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</row>
    <row r="10" s="9" customFormat="true" ht="13.2" hidden="false" customHeight="true" outlineLevel="0" collapsed="false">
      <c r="A10" s="35" t="s">
        <v>34</v>
      </c>
      <c r="B10" s="36" t="s">
        <v>35</v>
      </c>
      <c r="C10" s="37" t="s">
        <v>36</v>
      </c>
      <c r="D10" s="38" t="n">
        <f aca="false">SUM(E10:N10)</f>
        <v>3963307.7</v>
      </c>
      <c r="E10" s="39" t="n">
        <f aca="false">E22+E95</f>
        <v>802682.3</v>
      </c>
      <c r="F10" s="39" t="n">
        <f aca="false">F22+F95</f>
        <v>407538.3</v>
      </c>
      <c r="G10" s="39" t="n">
        <f aca="false">G22+G95</f>
        <v>483454.2</v>
      </c>
      <c r="H10" s="39" t="n">
        <f aca="false">H22+H95</f>
        <v>467446.9</v>
      </c>
      <c r="I10" s="39" t="n">
        <f aca="false">I22+I95</f>
        <v>326910</v>
      </c>
      <c r="J10" s="39" t="n">
        <f aca="false">J22+J95</f>
        <v>298240</v>
      </c>
      <c r="K10" s="39" t="n">
        <f aca="false">K22+K95</f>
        <v>305509</v>
      </c>
      <c r="L10" s="39" t="n">
        <f aca="false">L22+L95</f>
        <v>290509</v>
      </c>
      <c r="M10" s="39" t="n">
        <f aca="false">M22+M95</f>
        <v>290509</v>
      </c>
      <c r="N10" s="39" t="n">
        <f aca="false">N22+N95</f>
        <v>290509</v>
      </c>
    </row>
    <row r="11" s="9" customFormat="true" ht="73.8" hidden="false" customHeight="true" outlineLevel="0" collapsed="false">
      <c r="A11" s="35"/>
      <c r="B11" s="36"/>
      <c r="C11" s="37" t="s">
        <v>37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</row>
    <row r="12" s="9" customFormat="true" ht="53.4" hidden="false" customHeight="true" outlineLevel="0" collapsed="false">
      <c r="A12" s="35"/>
      <c r="B12" s="36"/>
      <c r="C12" s="37" t="s">
        <v>38</v>
      </c>
      <c r="D12" s="40" t="n">
        <f aca="false">D15</f>
        <v>3963307.7</v>
      </c>
      <c r="E12" s="40" t="n">
        <f aca="false">E15</f>
        <v>802682.3</v>
      </c>
      <c r="F12" s="40" t="n">
        <f aca="false">F15</f>
        <v>407538.3</v>
      </c>
      <c r="G12" s="40" t="n">
        <f aca="false">G15</f>
        <v>483454.2</v>
      </c>
      <c r="H12" s="40" t="n">
        <f aca="false">H15</f>
        <v>467446.9</v>
      </c>
      <c r="I12" s="40" t="n">
        <f aca="false">I15</f>
        <v>326910</v>
      </c>
      <c r="J12" s="40" t="n">
        <f aca="false">J15</f>
        <v>298240</v>
      </c>
      <c r="K12" s="40" t="n">
        <f aca="false">K15</f>
        <v>305509</v>
      </c>
      <c r="L12" s="40" t="n">
        <f aca="false">L15</f>
        <v>290509</v>
      </c>
      <c r="M12" s="40" t="n">
        <f aca="false">M15</f>
        <v>290509</v>
      </c>
      <c r="N12" s="40" t="n">
        <f aca="false">N15</f>
        <v>290509</v>
      </c>
    </row>
    <row r="13" s="9" customFormat="true" ht="16.2" hidden="false" customHeight="true" outlineLevel="0" collapsed="false">
      <c r="A13" s="35"/>
      <c r="B13" s="36"/>
      <c r="C13" s="37" t="s">
        <v>39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9" customFormat="true" ht="15" hidden="false" customHeight="true" outlineLevel="0" collapsed="false">
      <c r="A14" s="35"/>
      <c r="B14" s="36"/>
      <c r="C14" s="42" t="s">
        <v>40</v>
      </c>
      <c r="D14" s="40" t="n">
        <f aca="false">SUM(E14:N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s="9" customFormat="true" ht="13.2" hidden="false" customHeight="false" outlineLevel="0" collapsed="false">
      <c r="A15" s="35"/>
      <c r="B15" s="36"/>
      <c r="C15" s="44" t="s">
        <v>41</v>
      </c>
      <c r="D15" s="40" t="n">
        <f aca="false">SUM(E15:N15)</f>
        <v>3963307.7</v>
      </c>
      <c r="E15" s="45" t="n">
        <f aca="false">E27+E100</f>
        <v>802682.3</v>
      </c>
      <c r="F15" s="45" t="n">
        <f aca="false">F27+F100</f>
        <v>407538.3</v>
      </c>
      <c r="G15" s="45" t="n">
        <f aca="false">G27+G100</f>
        <v>483454.2</v>
      </c>
      <c r="H15" s="45" t="n">
        <f aca="false">H27+H100</f>
        <v>467446.9</v>
      </c>
      <c r="I15" s="45" t="n">
        <f aca="false">I27+I100</f>
        <v>326910</v>
      </c>
      <c r="J15" s="45" t="n">
        <f aca="false">J27+J100</f>
        <v>298240</v>
      </c>
      <c r="K15" s="45" t="n">
        <f aca="false">K27+K100</f>
        <v>305509</v>
      </c>
      <c r="L15" s="45" t="n">
        <f aca="false">L27+L100</f>
        <v>290509</v>
      </c>
      <c r="M15" s="45" t="n">
        <f aca="false">M27+M100</f>
        <v>290509</v>
      </c>
      <c r="N15" s="45" t="n">
        <f aca="false">N27+N100</f>
        <v>290509</v>
      </c>
    </row>
    <row r="16" customFormat="false" ht="13.2" hidden="false" customHeight="false" outlineLevel="0" collapsed="false">
      <c r="A16" s="35"/>
      <c r="B16" s="36"/>
      <c r="C16" s="44" t="s">
        <v>42</v>
      </c>
      <c r="D16" s="40" t="n">
        <f aca="false">SUM(E16:N16)</f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</row>
    <row r="17" customFormat="false" ht="27.6" hidden="false" customHeight="true" outlineLevel="0" collapsed="false">
      <c r="A17" s="35"/>
      <c r="B17" s="36"/>
      <c r="C17" s="44" t="s">
        <v>43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</row>
    <row r="18" customFormat="false" ht="16.8" hidden="false" customHeight="true" outlineLevel="0" collapsed="false">
      <c r="A18" s="35"/>
      <c r="B18" s="36"/>
      <c r="C18" s="44" t="s">
        <v>39</v>
      </c>
      <c r="D18" s="40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9.6" hidden="false" customHeight="true" outlineLevel="0" collapsed="false">
      <c r="A19" s="35"/>
      <c r="B19" s="36"/>
      <c r="C19" s="37" t="s">
        <v>44</v>
      </c>
      <c r="D19" s="40" t="n">
        <f aca="false">SUM(E19:N19)</f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</row>
    <row r="20" s="9" customFormat="true" ht="13.2" hidden="false" customHeight="false" outlineLevel="0" collapsed="false">
      <c r="A20" s="35"/>
      <c r="B20" s="36"/>
      <c r="C20" s="44" t="s">
        <v>45</v>
      </c>
      <c r="D20" s="40" t="n">
        <f aca="false">SUM(E20:N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</row>
    <row r="21" s="9" customFormat="true" ht="13.2" hidden="false" customHeight="false" outlineLevel="0" collapsed="false">
      <c r="A21" s="35"/>
      <c r="B21" s="36"/>
      <c r="C21" s="44" t="s">
        <v>46</v>
      </c>
      <c r="D21" s="40" t="n">
        <f aca="false">SUM(E21:N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</row>
    <row r="22" s="9" customFormat="true" ht="13.2" hidden="false" customHeight="true" outlineLevel="0" collapsed="false">
      <c r="A22" s="47" t="s">
        <v>47</v>
      </c>
      <c r="B22" s="48" t="s">
        <v>48</v>
      </c>
      <c r="C22" s="37" t="s">
        <v>36</v>
      </c>
      <c r="D22" s="38" t="n">
        <f aca="false">SUM(E22:N22)</f>
        <v>1914045.3</v>
      </c>
      <c r="E22" s="49" t="n">
        <f aca="false">E35+E47+E59+E71</f>
        <v>610335.3</v>
      </c>
      <c r="F22" s="49" t="n">
        <f aca="false">F35+F47+F59+F71</f>
        <v>219135.3</v>
      </c>
      <c r="G22" s="49" t="n">
        <f aca="false">G35+G47+G59+G71</f>
        <v>288435.2</v>
      </c>
      <c r="H22" s="49" t="n">
        <f aca="false">H35+H47+H59+H71</f>
        <v>266385.5</v>
      </c>
      <c r="I22" s="49" t="n">
        <f aca="false">I35+I47+I59+I71+I83</f>
        <v>117734</v>
      </c>
      <c r="J22" s="49" t="n">
        <f aca="false">J35+J47+J59+J71</f>
        <v>91384</v>
      </c>
      <c r="K22" s="49" t="n">
        <f aca="false">K35+K47+K59+K71</f>
        <v>91409</v>
      </c>
      <c r="L22" s="49" t="n">
        <f aca="false">L35+L47+L59+L71</f>
        <v>76409</v>
      </c>
      <c r="M22" s="49" t="n">
        <f aca="false">M35+M47+M59+M71</f>
        <v>76409</v>
      </c>
      <c r="N22" s="49" t="n">
        <f aca="false">N35+N47+N59+N71</f>
        <v>76409</v>
      </c>
    </row>
    <row r="23" s="9" customFormat="true" ht="76.2" hidden="false" customHeight="true" outlineLevel="0" collapsed="false">
      <c r="A23" s="47"/>
      <c r="B23" s="48"/>
      <c r="C23" s="37" t="s">
        <v>3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</row>
    <row r="24" s="9" customFormat="true" ht="49.2" hidden="false" customHeight="true" outlineLevel="0" collapsed="false">
      <c r="A24" s="47"/>
      <c r="B24" s="48"/>
      <c r="C24" s="37" t="s">
        <v>38</v>
      </c>
      <c r="D24" s="40" t="n">
        <f aca="false">D27</f>
        <v>1914045.3</v>
      </c>
      <c r="E24" s="40" t="n">
        <f aca="false">E27</f>
        <v>610335.3</v>
      </c>
      <c r="F24" s="40" t="n">
        <f aca="false">F27</f>
        <v>219135.3</v>
      </c>
      <c r="G24" s="40" t="n">
        <f aca="false">G27</f>
        <v>288435.2</v>
      </c>
      <c r="H24" s="40" t="n">
        <f aca="false">H27</f>
        <v>266385.5</v>
      </c>
      <c r="I24" s="40" t="n">
        <f aca="false">I27</f>
        <v>117734</v>
      </c>
      <c r="J24" s="40" t="n">
        <f aca="false">J27</f>
        <v>91384</v>
      </c>
      <c r="K24" s="40" t="n">
        <f aca="false">K27</f>
        <v>91409</v>
      </c>
      <c r="L24" s="40" t="n">
        <f aca="false">L27</f>
        <v>76409</v>
      </c>
      <c r="M24" s="40" t="n">
        <f aca="false">M27</f>
        <v>76409</v>
      </c>
      <c r="N24" s="40" t="n">
        <f aca="false">N27</f>
        <v>76409</v>
      </c>
    </row>
    <row r="25" s="9" customFormat="true" ht="13.2" hidden="false" customHeight="false" outlineLevel="0" collapsed="false">
      <c r="A25" s="47"/>
      <c r="B25" s="48"/>
      <c r="C25" s="37" t="s">
        <v>39</v>
      </c>
      <c r="D25" s="4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5" hidden="false" customHeight="true" outlineLevel="0" collapsed="false">
      <c r="A26" s="47"/>
      <c r="B26" s="48"/>
      <c r="C26" s="42" t="s">
        <v>49</v>
      </c>
      <c r="D26" s="40" t="n">
        <f aca="false">SUM(E26:N26)</f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3.2" hidden="false" customHeight="false" outlineLevel="0" collapsed="false">
      <c r="A27" s="47"/>
      <c r="B27" s="48"/>
      <c r="C27" s="44" t="s">
        <v>41</v>
      </c>
      <c r="D27" s="40" t="n">
        <f aca="false">SUM(E27:N27)</f>
        <v>1914045.3</v>
      </c>
      <c r="E27" s="50" t="n">
        <f aca="false">E40+E52+E64+E76</f>
        <v>610335.3</v>
      </c>
      <c r="F27" s="50" t="n">
        <f aca="false">F40+F52+F64+F76</f>
        <v>219135.3</v>
      </c>
      <c r="G27" s="50" t="n">
        <f aca="false">G40+G52+G64+G76</f>
        <v>288435.2</v>
      </c>
      <c r="H27" s="50" t="n">
        <f aca="false">H40+H52+H64+H76</f>
        <v>266385.5</v>
      </c>
      <c r="I27" s="50" t="n">
        <f aca="false">I40+I52+I64+I76+I83</f>
        <v>117734</v>
      </c>
      <c r="J27" s="50" t="n">
        <f aca="false">J40+J52+J64+J76</f>
        <v>91384</v>
      </c>
      <c r="K27" s="50" t="n">
        <f aca="false">K40+K52+K64+K76</f>
        <v>91409</v>
      </c>
      <c r="L27" s="50" t="n">
        <f aca="false">L40+L52+L64+L76</f>
        <v>76409</v>
      </c>
      <c r="M27" s="50" t="n">
        <f aca="false">M40+M52+M64+M76</f>
        <v>76409</v>
      </c>
      <c r="N27" s="50" t="n">
        <f aca="false">N40+N52+N64+N76</f>
        <v>76409</v>
      </c>
    </row>
    <row r="28" customFormat="false" ht="13.2" hidden="false" customHeight="false" outlineLevel="0" collapsed="false">
      <c r="A28" s="47"/>
      <c r="B28" s="48"/>
      <c r="C28" s="44" t="s">
        <v>42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</row>
    <row r="29" customFormat="false" ht="24" hidden="false" customHeight="false" outlineLevel="0" collapsed="false">
      <c r="A29" s="47"/>
      <c r="B29" s="48"/>
      <c r="C29" s="44" t="s">
        <v>43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13.2" hidden="false" customHeight="false" outlineLevel="0" collapsed="false">
      <c r="A30" s="47"/>
      <c r="B30" s="48"/>
      <c r="C30" s="44" t="s">
        <v>39</v>
      </c>
      <c r="D30" s="40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39.6" hidden="false" customHeight="true" outlineLevel="0" collapsed="false">
      <c r="A31" s="47"/>
      <c r="B31" s="48"/>
      <c r="C31" s="37" t="s">
        <v>44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</row>
    <row r="32" customFormat="false" ht="16.8" hidden="false" customHeight="true" outlineLevel="0" collapsed="false">
      <c r="A32" s="47"/>
      <c r="B32" s="48"/>
      <c r="C32" s="44" t="s">
        <v>4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</row>
    <row r="33" customFormat="false" ht="17.4" hidden="false" customHeight="true" outlineLevel="0" collapsed="false">
      <c r="A33" s="47"/>
      <c r="B33" s="48"/>
      <c r="C33" s="44" t="s">
        <v>4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</row>
    <row r="34" customFormat="false" ht="13.2" hidden="false" customHeight="false" outlineLevel="0" collapsed="false">
      <c r="A34" s="51" t="s">
        <v>39</v>
      </c>
      <c r="B34" s="30"/>
      <c r="C34" s="44"/>
      <c r="D34" s="40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3.2" hidden="false" customHeight="true" outlineLevel="0" collapsed="false">
      <c r="A35" s="52" t="s">
        <v>50</v>
      </c>
      <c r="B35" s="30" t="s">
        <v>51</v>
      </c>
      <c r="C35" s="37" t="s">
        <v>36</v>
      </c>
      <c r="D35" s="40" t="n">
        <f aca="false">SUM(E35:N35)</f>
        <v>1316115.2</v>
      </c>
      <c r="E35" s="53" t="n">
        <v>239157.2</v>
      </c>
      <c r="F35" s="53" t="n">
        <f aca="false">F37</f>
        <v>140915.3</v>
      </c>
      <c r="G35" s="53" t="n">
        <f aca="false">G40</f>
        <v>236423.2</v>
      </c>
      <c r="H35" s="53" t="n">
        <f aca="false">H40</f>
        <v>230865.5</v>
      </c>
      <c r="I35" s="53" t="n">
        <f aca="false">I40</f>
        <v>91734</v>
      </c>
      <c r="J35" s="53" t="n">
        <f aca="false">J40</f>
        <v>75384</v>
      </c>
      <c r="K35" s="53" t="n">
        <f aca="false">K40</f>
        <v>75409</v>
      </c>
      <c r="L35" s="53" t="n">
        <f aca="false">L40</f>
        <v>75409</v>
      </c>
      <c r="M35" s="53" t="n">
        <f aca="false">M40</f>
        <v>75409</v>
      </c>
      <c r="N35" s="53" t="n">
        <f aca="false">N40</f>
        <v>75409</v>
      </c>
    </row>
    <row r="36" customFormat="false" ht="73.2" hidden="false" customHeight="true" outlineLevel="0" collapsed="false">
      <c r="A36" s="52"/>
      <c r="B36" s="30"/>
      <c r="C36" s="37" t="s">
        <v>37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</row>
    <row r="37" customFormat="false" ht="50.4" hidden="false" customHeight="true" outlineLevel="0" collapsed="false">
      <c r="A37" s="52"/>
      <c r="B37" s="30"/>
      <c r="C37" s="37" t="s">
        <v>38</v>
      </c>
      <c r="D37" s="40" t="n">
        <f aca="false">D40</f>
        <v>1316115.2</v>
      </c>
      <c r="E37" s="40" t="n">
        <f aca="false">E40</f>
        <v>239157.2</v>
      </c>
      <c r="F37" s="40" t="n">
        <f aca="false">F40</f>
        <v>140915.3</v>
      </c>
      <c r="G37" s="40" t="n">
        <f aca="false">G40</f>
        <v>236423.2</v>
      </c>
      <c r="H37" s="40" t="n">
        <f aca="false">H40</f>
        <v>230865.5</v>
      </c>
      <c r="I37" s="40" t="n">
        <f aca="false">I40</f>
        <v>91734</v>
      </c>
      <c r="J37" s="40" t="n">
        <f aca="false">J40</f>
        <v>75384</v>
      </c>
      <c r="K37" s="40" t="n">
        <f aca="false">K40</f>
        <v>75409</v>
      </c>
      <c r="L37" s="40" t="n">
        <f aca="false">L40</f>
        <v>75409</v>
      </c>
      <c r="M37" s="40" t="n">
        <f aca="false">M40</f>
        <v>75409</v>
      </c>
      <c r="N37" s="40" t="n">
        <f aca="false">N40</f>
        <v>75409</v>
      </c>
    </row>
    <row r="38" customFormat="false" ht="13.2" hidden="false" customHeight="false" outlineLevel="0" collapsed="false">
      <c r="A38" s="52"/>
      <c r="B38" s="30"/>
      <c r="C38" s="37" t="s">
        <v>39</v>
      </c>
      <c r="D38" s="40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6.2" hidden="false" customHeight="true" outlineLevel="0" collapsed="false">
      <c r="A39" s="52"/>
      <c r="B39" s="30"/>
      <c r="C39" s="42" t="s">
        <v>49</v>
      </c>
      <c r="D39" s="40" t="n">
        <f aca="false">SUM(E39:N39)</f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</row>
    <row r="40" customFormat="false" ht="13.2" hidden="false" customHeight="false" outlineLevel="0" collapsed="false">
      <c r="A40" s="52"/>
      <c r="B40" s="30"/>
      <c r="C40" s="44" t="s">
        <v>41</v>
      </c>
      <c r="D40" s="40" t="n">
        <f aca="false">SUM(E40:N40)</f>
        <v>1316115.2</v>
      </c>
      <c r="E40" s="53" t="n">
        <v>239157.2</v>
      </c>
      <c r="F40" s="53" t="n">
        <v>140915.3</v>
      </c>
      <c r="G40" s="53" t="n">
        <v>236423.2</v>
      </c>
      <c r="H40" s="53" t="n">
        <v>230865.5</v>
      </c>
      <c r="I40" s="53" t="n">
        <v>91734</v>
      </c>
      <c r="J40" s="53" t="n">
        <v>75384</v>
      </c>
      <c r="K40" s="53" t="n">
        <v>75409</v>
      </c>
      <c r="L40" s="53" t="n">
        <v>75409</v>
      </c>
      <c r="M40" s="53" t="n">
        <v>75409</v>
      </c>
      <c r="N40" s="53" t="n">
        <v>75409</v>
      </c>
    </row>
    <row r="41" customFormat="false" ht="13.2" hidden="false" customHeight="false" outlineLevel="0" collapsed="false">
      <c r="A41" s="52"/>
      <c r="B41" s="30"/>
      <c r="C41" s="44" t="s">
        <v>42</v>
      </c>
      <c r="D41" s="40" t="n">
        <f aca="false">SUM(E41:N41)</f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</row>
    <row r="42" customFormat="false" ht="24" hidden="false" customHeight="false" outlineLevel="0" collapsed="false">
      <c r="A42" s="52"/>
      <c r="B42" s="30"/>
      <c r="C42" s="44" t="s">
        <v>43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</row>
    <row r="43" customFormat="false" ht="13.2" hidden="false" customHeight="false" outlineLevel="0" collapsed="false">
      <c r="A43" s="52"/>
      <c r="B43" s="30"/>
      <c r="C43" s="44" t="s">
        <v>39</v>
      </c>
      <c r="D43" s="40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36" hidden="false" customHeight="true" outlineLevel="0" collapsed="false">
      <c r="A44" s="52"/>
      <c r="B44" s="30"/>
      <c r="C44" s="37" t="s">
        <v>44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</row>
    <row r="45" customFormat="false" ht="13.2" hidden="false" customHeight="false" outlineLevel="0" collapsed="false">
      <c r="A45" s="52"/>
      <c r="B45" s="30"/>
      <c r="C45" s="44" t="s">
        <v>45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</row>
    <row r="46" customFormat="false" ht="13.2" hidden="false" customHeight="false" outlineLevel="0" collapsed="false">
      <c r="A46" s="52"/>
      <c r="B46" s="30"/>
      <c r="C46" s="44" t="s">
        <v>46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</row>
    <row r="47" customFormat="false" ht="13.2" hidden="false" customHeight="true" outlineLevel="0" collapsed="false">
      <c r="A47" s="52" t="s">
        <v>52</v>
      </c>
      <c r="B47" s="30" t="s">
        <v>53</v>
      </c>
      <c r="C47" s="37" t="s">
        <v>36</v>
      </c>
      <c r="D47" s="40" t="n">
        <f aca="false">SUM(E47:N47)</f>
        <v>8140</v>
      </c>
      <c r="E47" s="50" t="n">
        <v>400</v>
      </c>
      <c r="F47" s="50" t="n">
        <v>720</v>
      </c>
      <c r="G47" s="50" t="n">
        <f aca="false">G52</f>
        <v>500</v>
      </c>
      <c r="H47" s="50" t="n">
        <f aca="false">H52</f>
        <v>520</v>
      </c>
      <c r="I47" s="50" t="n">
        <f aca="false">I52</f>
        <v>1000</v>
      </c>
      <c r="J47" s="50" t="n">
        <f aca="false">J52</f>
        <v>1000</v>
      </c>
      <c r="K47" s="50" t="n">
        <f aca="false">K52</f>
        <v>1000</v>
      </c>
      <c r="L47" s="50" t="n">
        <f aca="false">L52</f>
        <v>1000</v>
      </c>
      <c r="M47" s="50" t="n">
        <f aca="false">M52</f>
        <v>1000</v>
      </c>
      <c r="N47" s="50" t="n">
        <f aca="false">N52</f>
        <v>1000</v>
      </c>
    </row>
    <row r="48" customFormat="false" ht="74.4" hidden="false" customHeight="true" outlineLevel="0" collapsed="false">
      <c r="A48" s="52"/>
      <c r="B48" s="30"/>
      <c r="C48" s="37" t="s">
        <v>3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</row>
    <row r="49" customFormat="false" ht="51" hidden="false" customHeight="true" outlineLevel="0" collapsed="false">
      <c r="A49" s="52"/>
      <c r="B49" s="30"/>
      <c r="C49" s="37" t="s">
        <v>38</v>
      </c>
      <c r="D49" s="40" t="n">
        <f aca="false">D52</f>
        <v>8140</v>
      </c>
      <c r="E49" s="40" t="n">
        <f aca="false">E52</f>
        <v>400</v>
      </c>
      <c r="F49" s="40" t="n">
        <f aca="false">F52</f>
        <v>720</v>
      </c>
      <c r="G49" s="40" t="n">
        <f aca="false">G52</f>
        <v>500</v>
      </c>
      <c r="H49" s="40" t="n">
        <f aca="false">H52</f>
        <v>520</v>
      </c>
      <c r="I49" s="40" t="n">
        <f aca="false">I52</f>
        <v>1000</v>
      </c>
      <c r="J49" s="40" t="n">
        <f aca="false">J52</f>
        <v>1000</v>
      </c>
      <c r="K49" s="40" t="n">
        <f aca="false">K52</f>
        <v>1000</v>
      </c>
      <c r="L49" s="40" t="n">
        <f aca="false">L52</f>
        <v>1000</v>
      </c>
      <c r="M49" s="40" t="n">
        <f aca="false">M52</f>
        <v>1000</v>
      </c>
      <c r="N49" s="40" t="n">
        <f aca="false">N52</f>
        <v>1000</v>
      </c>
    </row>
    <row r="50" customFormat="false" ht="13.2" hidden="false" customHeight="false" outlineLevel="0" collapsed="false">
      <c r="A50" s="52"/>
      <c r="B50" s="30"/>
      <c r="C50" s="37" t="s">
        <v>39</v>
      </c>
      <c r="D50" s="4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6.2" hidden="false" customHeight="true" outlineLevel="0" collapsed="false">
      <c r="A51" s="52"/>
      <c r="B51" s="30"/>
      <c r="C51" s="42" t="s">
        <v>49</v>
      </c>
      <c r="D51" s="40" t="n">
        <f aca="false">SUM(E51:N51)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</row>
    <row r="52" customFormat="false" ht="13.2" hidden="false" customHeight="false" outlineLevel="0" collapsed="false">
      <c r="A52" s="52"/>
      <c r="B52" s="30"/>
      <c r="C52" s="44" t="s">
        <v>41</v>
      </c>
      <c r="D52" s="40" t="n">
        <f aca="false">SUM(E52:N52)</f>
        <v>8140</v>
      </c>
      <c r="E52" s="50" t="n">
        <v>400</v>
      </c>
      <c r="F52" s="50" t="n">
        <v>720</v>
      </c>
      <c r="G52" s="50" t="n">
        <v>500</v>
      </c>
      <c r="H52" s="50" t="n">
        <v>520</v>
      </c>
      <c r="I52" s="50" t="n">
        <v>1000</v>
      </c>
      <c r="J52" s="50" t="n">
        <v>1000</v>
      </c>
      <c r="K52" s="50" t="n">
        <v>1000</v>
      </c>
      <c r="L52" s="50" t="n">
        <v>1000</v>
      </c>
      <c r="M52" s="50" t="n">
        <v>1000</v>
      </c>
      <c r="N52" s="50" t="n">
        <v>1000</v>
      </c>
    </row>
    <row r="53" customFormat="false" ht="13.2" hidden="false" customHeight="false" outlineLevel="0" collapsed="false">
      <c r="A53" s="52"/>
      <c r="B53" s="30"/>
      <c r="C53" s="44" t="s">
        <v>42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</row>
    <row r="54" customFormat="false" ht="24" hidden="false" customHeight="false" outlineLevel="0" collapsed="false">
      <c r="A54" s="52"/>
      <c r="B54" s="30"/>
      <c r="C54" s="44" t="s">
        <v>43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</row>
    <row r="55" customFormat="false" ht="13.2" hidden="false" customHeight="false" outlineLevel="0" collapsed="false">
      <c r="A55" s="52"/>
      <c r="B55" s="30"/>
      <c r="C55" s="44" t="s">
        <v>39</v>
      </c>
      <c r="D55" s="40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40.2" hidden="false" customHeight="true" outlineLevel="0" collapsed="false">
      <c r="A56" s="52"/>
      <c r="B56" s="30"/>
      <c r="C56" s="37" t="s">
        <v>44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</row>
    <row r="57" customFormat="false" ht="13.2" hidden="false" customHeight="false" outlineLevel="0" collapsed="false">
      <c r="A57" s="52"/>
      <c r="B57" s="30"/>
      <c r="C57" s="44" t="s">
        <v>4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</row>
    <row r="58" customFormat="false" ht="13.2" hidden="false" customHeight="false" outlineLevel="0" collapsed="false">
      <c r="A58" s="52"/>
      <c r="B58" s="30"/>
      <c r="C58" s="44" t="s">
        <v>46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3.2" hidden="false" customHeight="true" outlineLevel="0" collapsed="false">
      <c r="A59" s="52" t="s">
        <v>54</v>
      </c>
      <c r="B59" s="30" t="s">
        <v>55</v>
      </c>
      <c r="C59" s="37" t="s">
        <v>36</v>
      </c>
      <c r="D59" s="40" t="n">
        <f aca="false">SUM(E59:N59)</f>
        <v>190852</v>
      </c>
      <c r="E59" s="53" t="n">
        <v>96340</v>
      </c>
      <c r="F59" s="53" t="n">
        <v>10000</v>
      </c>
      <c r="G59" s="53" t="n">
        <f aca="false">G61</f>
        <v>9512</v>
      </c>
      <c r="H59" s="53" t="n">
        <f aca="false">H61</f>
        <v>35000</v>
      </c>
      <c r="I59" s="53" t="n">
        <f aca="false">I61</f>
        <v>10000</v>
      </c>
      <c r="J59" s="53" t="n">
        <f aca="false">J61</f>
        <v>15000</v>
      </c>
      <c r="K59" s="53" t="n">
        <f aca="false">K61</f>
        <v>15000</v>
      </c>
      <c r="L59" s="53" t="n">
        <f aca="false">L61</f>
        <v>0</v>
      </c>
      <c r="M59" s="53" t="n">
        <f aca="false">M61</f>
        <v>0</v>
      </c>
      <c r="N59" s="53" t="n">
        <f aca="false">N61</f>
        <v>0</v>
      </c>
    </row>
    <row r="60" customFormat="false" ht="76.2" hidden="false" customHeight="true" outlineLevel="0" collapsed="false">
      <c r="A60" s="52"/>
      <c r="B60" s="30"/>
      <c r="C60" s="37" t="s">
        <v>37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</row>
    <row r="61" customFormat="false" ht="50.4" hidden="false" customHeight="true" outlineLevel="0" collapsed="false">
      <c r="A61" s="52"/>
      <c r="B61" s="30"/>
      <c r="C61" s="37" t="s">
        <v>38</v>
      </c>
      <c r="D61" s="40" t="n">
        <f aca="false">D64</f>
        <v>190852</v>
      </c>
      <c r="E61" s="40" t="n">
        <f aca="false">E64</f>
        <v>96340</v>
      </c>
      <c r="F61" s="40" t="n">
        <v>10000</v>
      </c>
      <c r="G61" s="40" t="n">
        <f aca="false">G64</f>
        <v>9512</v>
      </c>
      <c r="H61" s="40" t="n">
        <f aca="false">H64</f>
        <v>35000</v>
      </c>
      <c r="I61" s="40" t="n">
        <f aca="false">I64</f>
        <v>10000</v>
      </c>
      <c r="J61" s="40" t="n">
        <f aca="false">J64</f>
        <v>15000</v>
      </c>
      <c r="K61" s="40" t="n">
        <f aca="false">K64</f>
        <v>15000</v>
      </c>
      <c r="L61" s="40" t="n">
        <f aca="false">L64</f>
        <v>0</v>
      </c>
      <c r="M61" s="40" t="n">
        <f aca="false">M64</f>
        <v>0</v>
      </c>
      <c r="N61" s="40" t="n">
        <f aca="false">N64</f>
        <v>0</v>
      </c>
    </row>
    <row r="62" customFormat="false" ht="13.2" hidden="false" customHeight="false" outlineLevel="0" collapsed="false">
      <c r="A62" s="52"/>
      <c r="B62" s="30"/>
      <c r="C62" s="37" t="s">
        <v>39</v>
      </c>
      <c r="D62" s="40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6.2" hidden="false" customHeight="true" outlineLevel="0" collapsed="false">
      <c r="A63" s="52"/>
      <c r="B63" s="30"/>
      <c r="C63" s="42" t="s">
        <v>49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</row>
    <row r="64" customFormat="false" ht="13.2" hidden="false" customHeight="false" outlineLevel="0" collapsed="false">
      <c r="A64" s="52"/>
      <c r="B64" s="30"/>
      <c r="C64" s="44" t="s">
        <v>41</v>
      </c>
      <c r="D64" s="40" t="n">
        <f aca="false">SUM(E64:N64)</f>
        <v>190852</v>
      </c>
      <c r="E64" s="53" t="n">
        <v>96340</v>
      </c>
      <c r="F64" s="53" t="n">
        <v>10000</v>
      </c>
      <c r="G64" s="53" t="n">
        <v>9512</v>
      </c>
      <c r="H64" s="53" t="n">
        <v>35000</v>
      </c>
      <c r="I64" s="53" t="n">
        <v>10000</v>
      </c>
      <c r="J64" s="53" t="n">
        <v>15000</v>
      </c>
      <c r="K64" s="53" t="n">
        <v>15000</v>
      </c>
      <c r="L64" s="53" t="n">
        <v>0</v>
      </c>
      <c r="M64" s="53" t="n">
        <v>0</v>
      </c>
      <c r="N64" s="53" t="n">
        <v>0</v>
      </c>
    </row>
    <row r="65" customFormat="false" ht="13.2" hidden="false" customHeight="false" outlineLevel="0" collapsed="false">
      <c r="A65" s="52"/>
      <c r="B65" s="30"/>
      <c r="C65" s="44" t="s">
        <v>42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</row>
    <row r="66" customFormat="false" ht="24" hidden="false" customHeight="false" outlineLevel="0" collapsed="false">
      <c r="A66" s="52"/>
      <c r="B66" s="30"/>
      <c r="C66" s="44" t="s">
        <v>4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</row>
    <row r="67" customFormat="false" ht="13.2" hidden="false" customHeight="false" outlineLevel="0" collapsed="false">
      <c r="A67" s="52"/>
      <c r="B67" s="30"/>
      <c r="C67" s="44" t="s">
        <v>39</v>
      </c>
      <c r="D67" s="40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38.4" hidden="false" customHeight="true" outlineLevel="0" collapsed="false">
      <c r="A68" s="52"/>
      <c r="B68" s="30"/>
      <c r="C68" s="37" t="s">
        <v>44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</row>
    <row r="69" customFormat="false" ht="13.2" hidden="false" customHeight="false" outlineLevel="0" collapsed="false">
      <c r="A69" s="52"/>
      <c r="B69" s="30"/>
      <c r="C69" s="44" t="s">
        <v>45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</row>
    <row r="70" customFormat="false" ht="13.2" hidden="false" customHeight="false" outlineLevel="0" collapsed="false">
      <c r="A70" s="52"/>
      <c r="B70" s="30"/>
      <c r="C70" s="44" t="s">
        <v>46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</row>
    <row r="71" customFormat="false" ht="13.2" hidden="false" customHeight="true" outlineLevel="0" collapsed="false">
      <c r="A71" s="52" t="s">
        <v>56</v>
      </c>
      <c r="B71" s="30" t="s">
        <v>57</v>
      </c>
      <c r="C71" s="37" t="s">
        <v>36</v>
      </c>
      <c r="D71" s="40" t="n">
        <f aca="false">SUM(E71:N71)</f>
        <v>388938.1</v>
      </c>
      <c r="E71" s="53" t="n">
        <v>274438.1</v>
      </c>
      <c r="F71" s="53" t="n">
        <f aca="false">F73</f>
        <v>67500</v>
      </c>
      <c r="G71" s="53" t="n">
        <f aca="false">G73</f>
        <v>42000</v>
      </c>
      <c r="H71" s="53" t="n">
        <f aca="false">H73</f>
        <v>0</v>
      </c>
      <c r="I71" s="53" t="n">
        <f aca="false">I73</f>
        <v>5000</v>
      </c>
      <c r="J71" s="53" t="n">
        <f aca="false">J73</f>
        <v>0</v>
      </c>
      <c r="K71" s="53" t="n">
        <f aca="false">K73</f>
        <v>0</v>
      </c>
      <c r="L71" s="53" t="n">
        <f aca="false">L73</f>
        <v>0</v>
      </c>
      <c r="M71" s="53" t="n">
        <f aca="false">M73</f>
        <v>0</v>
      </c>
      <c r="N71" s="53" t="n">
        <f aca="false">N73</f>
        <v>0</v>
      </c>
    </row>
    <row r="72" customFormat="false" ht="73.8" hidden="false" customHeight="true" outlineLevel="0" collapsed="false">
      <c r="A72" s="52"/>
      <c r="B72" s="30"/>
      <c r="C72" s="37" t="s">
        <v>37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</row>
    <row r="73" customFormat="false" ht="49.8" hidden="false" customHeight="true" outlineLevel="0" collapsed="false">
      <c r="A73" s="52"/>
      <c r="B73" s="30"/>
      <c r="C73" s="37" t="s">
        <v>38</v>
      </c>
      <c r="D73" s="40" t="n">
        <f aca="false">D76</f>
        <v>388938.1</v>
      </c>
      <c r="E73" s="40" t="n">
        <f aca="false">E76</f>
        <v>274438.1</v>
      </c>
      <c r="F73" s="40" t="n">
        <f aca="false">F76</f>
        <v>67500</v>
      </c>
      <c r="G73" s="40" t="n">
        <f aca="false">G76</f>
        <v>42000</v>
      </c>
      <c r="H73" s="40" t="n">
        <f aca="false">H76</f>
        <v>0</v>
      </c>
      <c r="I73" s="40" t="n">
        <f aca="false">I76</f>
        <v>5000</v>
      </c>
      <c r="J73" s="40" t="n">
        <f aca="false">J76</f>
        <v>0</v>
      </c>
      <c r="K73" s="40" t="n">
        <f aca="false">K76</f>
        <v>0</v>
      </c>
      <c r="L73" s="40" t="n">
        <f aca="false">L76</f>
        <v>0</v>
      </c>
      <c r="M73" s="40" t="n">
        <f aca="false">M76</f>
        <v>0</v>
      </c>
      <c r="N73" s="40" t="n">
        <f aca="false">N76</f>
        <v>0</v>
      </c>
    </row>
    <row r="74" customFormat="false" ht="13.2" hidden="false" customHeight="false" outlineLevel="0" collapsed="false">
      <c r="A74" s="52"/>
      <c r="B74" s="30"/>
      <c r="C74" s="37" t="s">
        <v>39</v>
      </c>
      <c r="D74" s="40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6.95" hidden="false" customHeight="true" outlineLevel="0" collapsed="false">
      <c r="A75" s="52"/>
      <c r="B75" s="30"/>
      <c r="C75" s="42" t="s">
        <v>49</v>
      </c>
      <c r="D75" s="40" t="n">
        <f aca="false">SUM(E75:N75)</f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</row>
    <row r="76" customFormat="false" ht="13.2" hidden="false" customHeight="false" outlineLevel="0" collapsed="false">
      <c r="A76" s="52"/>
      <c r="B76" s="30"/>
      <c r="C76" s="44" t="s">
        <v>41</v>
      </c>
      <c r="D76" s="40" t="n">
        <f aca="false">SUM(E76:N76)</f>
        <v>388938.1</v>
      </c>
      <c r="E76" s="53" t="n">
        <v>274438.1</v>
      </c>
      <c r="F76" s="53" t="n">
        <v>67500</v>
      </c>
      <c r="G76" s="53" t="n">
        <v>42000</v>
      </c>
      <c r="H76" s="53" t="n">
        <v>0</v>
      </c>
      <c r="I76" s="53" t="n">
        <v>500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</row>
    <row r="77" customFormat="false" ht="13.2" hidden="false" customHeight="false" outlineLevel="0" collapsed="false">
      <c r="A77" s="52"/>
      <c r="B77" s="30"/>
      <c r="C77" s="44" t="s">
        <v>42</v>
      </c>
      <c r="D77" s="40" t="n">
        <f aca="false">SUM(E77:N77)</f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</row>
    <row r="78" customFormat="false" ht="24" hidden="false" customHeight="false" outlineLevel="0" collapsed="false">
      <c r="A78" s="52"/>
      <c r="B78" s="30"/>
      <c r="C78" s="44" t="s">
        <v>43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</row>
    <row r="79" customFormat="false" ht="13.2" hidden="false" customHeight="false" outlineLevel="0" collapsed="false">
      <c r="A79" s="52"/>
      <c r="B79" s="30"/>
      <c r="C79" s="44" t="s">
        <v>39</v>
      </c>
      <c r="D79" s="40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42.6" hidden="false" customHeight="true" outlineLevel="0" collapsed="false">
      <c r="A80" s="52"/>
      <c r="B80" s="30"/>
      <c r="C80" s="37" t="s">
        <v>44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</row>
    <row r="81" customFormat="false" ht="13.2" hidden="false" customHeight="false" outlineLevel="0" collapsed="false">
      <c r="A81" s="52"/>
      <c r="B81" s="30"/>
      <c r="C81" s="44" t="s">
        <v>45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</row>
    <row r="82" customFormat="false" ht="15" hidden="false" customHeight="true" outlineLevel="0" collapsed="false">
      <c r="A82" s="52"/>
      <c r="B82" s="30"/>
      <c r="C82" s="44" t="s">
        <v>46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</row>
    <row r="83" customFormat="false" ht="15" hidden="false" customHeight="true" outlineLevel="0" collapsed="false">
      <c r="A83" s="52" t="s">
        <v>58</v>
      </c>
      <c r="B83" s="30" t="s">
        <v>59</v>
      </c>
      <c r="C83" s="37" t="s">
        <v>36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f aca="false">I85</f>
        <v>1000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</row>
    <row r="84" customFormat="false" ht="78" hidden="false" customHeight="true" outlineLevel="0" collapsed="false">
      <c r="A84" s="52"/>
      <c r="B84" s="30"/>
      <c r="C84" s="37" t="s">
        <v>37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</row>
    <row r="85" customFormat="false" ht="52.2" hidden="false" customHeight="true" outlineLevel="0" collapsed="false">
      <c r="A85" s="52"/>
      <c r="B85" s="30"/>
      <c r="C85" s="37" t="s">
        <v>38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f aca="false">I88</f>
        <v>1000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</row>
    <row r="86" customFormat="false" ht="15" hidden="false" customHeight="true" outlineLevel="0" collapsed="false">
      <c r="A86" s="52"/>
      <c r="B86" s="30"/>
      <c r="C86" s="37" t="s">
        <v>39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5" hidden="false" customHeight="true" outlineLevel="0" collapsed="false">
      <c r="A87" s="52"/>
      <c r="B87" s="30"/>
      <c r="C87" s="42" t="s">
        <v>49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</row>
    <row r="88" customFormat="false" ht="15" hidden="false" customHeight="true" outlineLevel="0" collapsed="false">
      <c r="A88" s="52"/>
      <c r="B88" s="30"/>
      <c r="C88" s="44" t="s">
        <v>41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1000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</row>
    <row r="89" customFormat="false" ht="15" hidden="false" customHeight="true" outlineLevel="0" collapsed="false">
      <c r="A89" s="52"/>
      <c r="B89" s="30"/>
      <c r="C89" s="44" t="s">
        <v>42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</row>
    <row r="90" customFormat="false" ht="27" hidden="false" customHeight="true" outlineLevel="0" collapsed="false">
      <c r="A90" s="52"/>
      <c r="B90" s="30"/>
      <c r="C90" s="44" t="s">
        <v>43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</row>
    <row r="91" customFormat="false" ht="15" hidden="false" customHeight="true" outlineLevel="0" collapsed="false">
      <c r="A91" s="52"/>
      <c r="B91" s="30"/>
      <c r="C91" s="44" t="s">
        <v>39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39" hidden="false" customHeight="true" outlineLevel="0" collapsed="false">
      <c r="A92" s="52"/>
      <c r="B92" s="30"/>
      <c r="C92" s="37" t="s">
        <v>44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</row>
    <row r="93" customFormat="false" ht="15" hidden="false" customHeight="true" outlineLevel="0" collapsed="false">
      <c r="A93" s="52"/>
      <c r="B93" s="30"/>
      <c r="C93" s="44" t="s">
        <v>45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</row>
    <row r="94" customFormat="false" ht="15" hidden="false" customHeight="true" outlineLevel="0" collapsed="false">
      <c r="A94" s="52"/>
      <c r="B94" s="30"/>
      <c r="C94" s="44" t="s">
        <v>46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</row>
    <row r="95" customFormat="false" ht="13.2" hidden="false" customHeight="true" outlineLevel="0" collapsed="false">
      <c r="A95" s="47" t="s">
        <v>60</v>
      </c>
      <c r="B95" s="48" t="s">
        <v>61</v>
      </c>
      <c r="C95" s="37" t="s">
        <v>36</v>
      </c>
      <c r="D95" s="40" t="n">
        <f aca="false">SUM(E95:N95)</f>
        <v>2049262.4</v>
      </c>
      <c r="E95" s="50" t="n">
        <f aca="false">E107+E119+E131</f>
        <v>192347</v>
      </c>
      <c r="F95" s="50" t="n">
        <f aca="false">F107+F119+F131</f>
        <v>188403</v>
      </c>
      <c r="G95" s="50" t="n">
        <f aca="false">G107+G119+G131</f>
        <v>195019</v>
      </c>
      <c r="H95" s="50" t="n">
        <f aca="false">H107+H119+H131</f>
        <v>201061.4</v>
      </c>
      <c r="I95" s="50" t="n">
        <f aca="false">I107+I119+I131</f>
        <v>209176</v>
      </c>
      <c r="J95" s="50" t="n">
        <f aca="false">J107+J119+J131</f>
        <v>206856</v>
      </c>
      <c r="K95" s="50" t="n">
        <f aca="false">K107+K119+K131</f>
        <v>214100</v>
      </c>
      <c r="L95" s="50" t="n">
        <f aca="false">L107+L119+L131</f>
        <v>214100</v>
      </c>
      <c r="M95" s="50" t="n">
        <f aca="false">M107+M119+M131</f>
        <v>214100</v>
      </c>
      <c r="N95" s="50" t="n">
        <f aca="false">N107+N119+N131</f>
        <v>214100</v>
      </c>
    </row>
    <row r="96" customFormat="false" ht="75" hidden="false" customHeight="true" outlineLevel="0" collapsed="false">
      <c r="A96" s="47"/>
      <c r="B96" s="48"/>
      <c r="C96" s="37" t="s">
        <v>37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</row>
    <row r="97" customFormat="false" ht="49.2" hidden="false" customHeight="true" outlineLevel="0" collapsed="false">
      <c r="A97" s="47"/>
      <c r="B97" s="48"/>
      <c r="C97" s="37" t="s">
        <v>38</v>
      </c>
      <c r="D97" s="40" t="n">
        <f aca="false">D100</f>
        <v>2049262.4</v>
      </c>
      <c r="E97" s="40" t="n">
        <f aca="false">E100</f>
        <v>192347</v>
      </c>
      <c r="F97" s="40" t="n">
        <f aca="false">F100</f>
        <v>188403</v>
      </c>
      <c r="G97" s="40" t="n">
        <f aca="false">G100</f>
        <v>195019</v>
      </c>
      <c r="H97" s="40" t="n">
        <f aca="false">H100</f>
        <v>201061.4</v>
      </c>
      <c r="I97" s="40" t="n">
        <f aca="false">I100</f>
        <v>209176</v>
      </c>
      <c r="J97" s="40" t="n">
        <f aca="false">J100</f>
        <v>206856</v>
      </c>
      <c r="K97" s="40" t="n">
        <f aca="false">K100</f>
        <v>214100</v>
      </c>
      <c r="L97" s="40" t="n">
        <f aca="false">L100</f>
        <v>214100</v>
      </c>
      <c r="M97" s="40" t="n">
        <f aca="false">M100</f>
        <v>214100</v>
      </c>
      <c r="N97" s="40" t="n">
        <f aca="false">N100</f>
        <v>214100</v>
      </c>
    </row>
    <row r="98" customFormat="false" ht="13.2" hidden="false" customHeight="false" outlineLevel="0" collapsed="false">
      <c r="A98" s="47"/>
      <c r="B98" s="48"/>
      <c r="C98" s="37" t="s">
        <v>39</v>
      </c>
      <c r="D98" s="4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3.2" hidden="false" customHeight="false" outlineLevel="0" collapsed="false">
      <c r="A99" s="47"/>
      <c r="B99" s="48"/>
      <c r="C99" s="42" t="s">
        <v>49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</row>
    <row r="100" customFormat="false" ht="13.2" hidden="false" customHeight="false" outlineLevel="0" collapsed="false">
      <c r="A100" s="47"/>
      <c r="B100" s="48"/>
      <c r="C100" s="44" t="s">
        <v>41</v>
      </c>
      <c r="D100" s="40" t="n">
        <f aca="false">SUM(E100:N100)</f>
        <v>2049262.4</v>
      </c>
      <c r="E100" s="50" t="n">
        <f aca="false">E112+E124+E136</f>
        <v>192347</v>
      </c>
      <c r="F100" s="50" t="n">
        <f aca="false">F112+F124+F136</f>
        <v>188403</v>
      </c>
      <c r="G100" s="50" t="n">
        <f aca="false">G112+G124+G136</f>
        <v>195019</v>
      </c>
      <c r="H100" s="50" t="n">
        <f aca="false">H112+H124+H136</f>
        <v>201061.4</v>
      </c>
      <c r="I100" s="50" t="n">
        <f aca="false">I112+I124+I136</f>
        <v>209176</v>
      </c>
      <c r="J100" s="50" t="n">
        <f aca="false">J112+J124+J136</f>
        <v>206856</v>
      </c>
      <c r="K100" s="50" t="n">
        <f aca="false">K112+K124+K136</f>
        <v>214100</v>
      </c>
      <c r="L100" s="50" t="n">
        <f aca="false">L112+L124+L136</f>
        <v>214100</v>
      </c>
      <c r="M100" s="50" t="n">
        <f aca="false">M112+M124+M136</f>
        <v>214100</v>
      </c>
      <c r="N100" s="50" t="n">
        <f aca="false">N112+N124+N136</f>
        <v>214100</v>
      </c>
    </row>
    <row r="101" customFormat="false" ht="13.2" hidden="false" customHeight="false" outlineLevel="0" collapsed="false">
      <c r="A101" s="47"/>
      <c r="B101" s="48"/>
      <c r="C101" s="44" t="s">
        <v>42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</row>
    <row r="102" customFormat="false" ht="24" hidden="false" customHeight="false" outlineLevel="0" collapsed="false">
      <c r="A102" s="47"/>
      <c r="B102" s="48"/>
      <c r="C102" s="44" t="s">
        <v>43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</row>
    <row r="103" customFormat="false" ht="13.2" hidden="false" customHeight="false" outlineLevel="0" collapsed="false">
      <c r="A103" s="47"/>
      <c r="B103" s="48"/>
      <c r="C103" s="44" t="s">
        <v>39</v>
      </c>
      <c r="D103" s="40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40.95" hidden="false" customHeight="true" outlineLevel="0" collapsed="false">
      <c r="A104" s="47"/>
      <c r="B104" s="48"/>
      <c r="C104" s="37" t="s">
        <v>44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</row>
    <row r="105" customFormat="false" ht="13.2" hidden="false" customHeight="false" outlineLevel="0" collapsed="false">
      <c r="A105" s="47"/>
      <c r="B105" s="48"/>
      <c r="C105" s="44" t="s">
        <v>45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</row>
    <row r="106" customFormat="false" ht="15.6" hidden="false" customHeight="true" outlineLevel="0" collapsed="false">
      <c r="A106" s="47"/>
      <c r="B106" s="48"/>
      <c r="C106" s="44" t="s">
        <v>46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</row>
    <row r="107" customFormat="false" ht="16.2" hidden="false" customHeight="true" outlineLevel="0" collapsed="false">
      <c r="A107" s="52" t="s">
        <v>62</v>
      </c>
      <c r="B107" s="30" t="s">
        <v>63</v>
      </c>
      <c r="C107" s="37" t="s">
        <v>36</v>
      </c>
      <c r="D107" s="40" t="n">
        <f aca="false">SUM(E107:N107)</f>
        <v>948649</v>
      </c>
      <c r="E107" s="53" t="n">
        <v>96412</v>
      </c>
      <c r="F107" s="53" t="n">
        <v>86865</v>
      </c>
      <c r="G107" s="53" t="n">
        <f aca="false">G109</f>
        <v>90447</v>
      </c>
      <c r="H107" s="53" t="n">
        <f aca="false">H109</f>
        <v>95218</v>
      </c>
      <c r="I107" s="53" t="n">
        <f aca="false">I109</f>
        <v>99354</v>
      </c>
      <c r="J107" s="53" t="n">
        <f aca="false">J109</f>
        <v>93345</v>
      </c>
      <c r="K107" s="53" t="n">
        <f aca="false">K109</f>
        <v>96752</v>
      </c>
      <c r="L107" s="53" t="n">
        <f aca="false">L109</f>
        <v>96752</v>
      </c>
      <c r="M107" s="53" t="n">
        <f aca="false">M109</f>
        <v>96752</v>
      </c>
      <c r="N107" s="53" t="n">
        <f aca="false">N109</f>
        <v>96752</v>
      </c>
    </row>
    <row r="108" customFormat="false" ht="75" hidden="false" customHeight="true" outlineLevel="0" collapsed="false">
      <c r="A108" s="52"/>
      <c r="B108" s="30"/>
      <c r="C108" s="37" t="s">
        <v>3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</row>
    <row r="109" customFormat="false" ht="52.8" hidden="false" customHeight="true" outlineLevel="0" collapsed="false">
      <c r="A109" s="52"/>
      <c r="B109" s="30"/>
      <c r="C109" s="37" t="s">
        <v>38</v>
      </c>
      <c r="D109" s="40" t="n">
        <f aca="false">D112</f>
        <v>948649</v>
      </c>
      <c r="E109" s="40" t="n">
        <f aca="false">E112</f>
        <v>96412</v>
      </c>
      <c r="F109" s="40" t="n">
        <f aca="false">F112</f>
        <v>86865</v>
      </c>
      <c r="G109" s="40" t="n">
        <f aca="false">G112</f>
        <v>90447</v>
      </c>
      <c r="H109" s="40" t="n">
        <f aca="false">H112</f>
        <v>95218</v>
      </c>
      <c r="I109" s="40" t="n">
        <f aca="false">I112</f>
        <v>99354</v>
      </c>
      <c r="J109" s="40" t="n">
        <f aca="false">J112</f>
        <v>93345</v>
      </c>
      <c r="K109" s="40" t="n">
        <f aca="false">K112</f>
        <v>96752</v>
      </c>
      <c r="L109" s="40" t="n">
        <f aca="false">L112</f>
        <v>96752</v>
      </c>
      <c r="M109" s="40" t="n">
        <f aca="false">M112</f>
        <v>96752</v>
      </c>
      <c r="N109" s="40" t="n">
        <f aca="false">N112</f>
        <v>96752</v>
      </c>
    </row>
    <row r="110" customFormat="false" ht="18" hidden="false" customHeight="true" outlineLevel="0" collapsed="false">
      <c r="A110" s="52"/>
      <c r="B110" s="30"/>
      <c r="C110" s="37" t="s">
        <v>39</v>
      </c>
      <c r="D110" s="40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9.95" hidden="false" customHeight="true" outlineLevel="0" collapsed="false">
      <c r="A111" s="52"/>
      <c r="B111" s="30"/>
      <c r="C111" s="42" t="s">
        <v>49</v>
      </c>
      <c r="D111" s="40" t="n">
        <f aca="false">SUM(E111:N111)</f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</row>
    <row r="112" customFormat="false" ht="19.95" hidden="false" customHeight="true" outlineLevel="0" collapsed="false">
      <c r="A112" s="52"/>
      <c r="B112" s="30"/>
      <c r="C112" s="44" t="s">
        <v>41</v>
      </c>
      <c r="D112" s="40" t="n">
        <f aca="false">SUM(E112:N112)</f>
        <v>948649</v>
      </c>
      <c r="E112" s="53" t="n">
        <v>96412</v>
      </c>
      <c r="F112" s="53" t="n">
        <v>86865</v>
      </c>
      <c r="G112" s="53" t="n">
        <v>90447</v>
      </c>
      <c r="H112" s="53" t="n">
        <v>95218</v>
      </c>
      <c r="I112" s="53" t="n">
        <v>99354</v>
      </c>
      <c r="J112" s="53" t="n">
        <v>93345</v>
      </c>
      <c r="K112" s="53" t="n">
        <v>96752</v>
      </c>
      <c r="L112" s="53" t="n">
        <v>96752</v>
      </c>
      <c r="M112" s="53" t="n">
        <v>96752</v>
      </c>
      <c r="N112" s="53" t="n">
        <v>96752</v>
      </c>
    </row>
    <row r="113" customFormat="false" ht="17.4" hidden="false" customHeight="true" outlineLevel="0" collapsed="false">
      <c r="A113" s="52"/>
      <c r="B113" s="30"/>
      <c r="C113" s="44" t="s">
        <v>42</v>
      </c>
      <c r="D113" s="40" t="n">
        <f aca="false">SUM(E113:N113)</f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</row>
    <row r="114" customFormat="false" ht="28.2" hidden="false" customHeight="true" outlineLevel="0" collapsed="false">
      <c r="A114" s="52"/>
      <c r="B114" s="30"/>
      <c r="C114" s="44" t="s">
        <v>43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</row>
    <row r="115" customFormat="false" ht="17.4" hidden="false" customHeight="true" outlineLevel="0" collapsed="false">
      <c r="A115" s="52"/>
      <c r="B115" s="30"/>
      <c r="C115" s="44" t="s">
        <v>39</v>
      </c>
      <c r="D115" s="40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43.2" hidden="false" customHeight="true" outlineLevel="0" collapsed="false">
      <c r="A116" s="52"/>
      <c r="B116" s="30"/>
      <c r="C116" s="37" t="s">
        <v>44</v>
      </c>
      <c r="D116" s="40" t="n">
        <f aca="false">SUM(E116:N116)</f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</row>
    <row r="117" customFormat="false" ht="18.6" hidden="false" customHeight="true" outlineLevel="0" collapsed="false">
      <c r="A117" s="52"/>
      <c r="B117" s="30"/>
      <c r="C117" s="44" t="s">
        <v>45</v>
      </c>
      <c r="D117" s="40" t="n">
        <f aca="false">SUM(E117:N117)</f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</row>
    <row r="118" customFormat="false" ht="16.8" hidden="false" customHeight="true" outlineLevel="0" collapsed="false">
      <c r="A118" s="52"/>
      <c r="B118" s="30"/>
      <c r="C118" s="44" t="s">
        <v>46</v>
      </c>
      <c r="D118" s="40" t="n">
        <f aca="false">SUM(E118:N118)</f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</row>
    <row r="119" customFormat="false" ht="18" hidden="false" customHeight="true" outlineLevel="0" collapsed="false">
      <c r="A119" s="52" t="s">
        <v>64</v>
      </c>
      <c r="B119" s="30" t="s">
        <v>65</v>
      </c>
      <c r="C119" s="37" t="s">
        <v>36</v>
      </c>
      <c r="D119" s="40" t="n">
        <f aca="false">SUM(E119:N119)</f>
        <v>200</v>
      </c>
      <c r="E119" s="53" t="n">
        <v>200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</row>
    <row r="120" customFormat="false" ht="76.2" hidden="false" customHeight="true" outlineLevel="0" collapsed="false">
      <c r="A120" s="52"/>
      <c r="B120" s="30"/>
      <c r="C120" s="37" t="s">
        <v>37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</row>
    <row r="121" customFormat="false" ht="51.6" hidden="false" customHeight="true" outlineLevel="0" collapsed="false">
      <c r="A121" s="52"/>
      <c r="B121" s="30"/>
      <c r="C121" s="37" t="s">
        <v>38</v>
      </c>
      <c r="D121" s="40" t="n">
        <f aca="false">D124</f>
        <v>200</v>
      </c>
      <c r="E121" s="40" t="n">
        <f aca="false">E124</f>
        <v>200</v>
      </c>
      <c r="F121" s="40" t="n">
        <f aca="false">F124</f>
        <v>0</v>
      </c>
      <c r="G121" s="40" t="n">
        <f aca="false">G124</f>
        <v>0</v>
      </c>
      <c r="H121" s="40" t="n">
        <f aca="false">H124</f>
        <v>0</v>
      </c>
      <c r="I121" s="40" t="n">
        <f aca="false">I124</f>
        <v>0</v>
      </c>
      <c r="J121" s="40" t="n">
        <f aca="false">J124</f>
        <v>0</v>
      </c>
      <c r="K121" s="40" t="n">
        <f aca="false">K124</f>
        <v>0</v>
      </c>
      <c r="L121" s="40" t="n">
        <f aca="false">L124</f>
        <v>0</v>
      </c>
      <c r="M121" s="40" t="n">
        <f aca="false">M124</f>
        <v>0</v>
      </c>
      <c r="N121" s="40" t="n">
        <f aca="false">N124</f>
        <v>0</v>
      </c>
    </row>
    <row r="122" customFormat="false" ht="17.4" hidden="false" customHeight="true" outlineLevel="0" collapsed="false">
      <c r="A122" s="52"/>
      <c r="B122" s="30"/>
      <c r="C122" s="37" t="s">
        <v>39</v>
      </c>
      <c r="D122" s="40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8" hidden="false" customHeight="true" outlineLevel="0" collapsed="false">
      <c r="A123" s="52"/>
      <c r="B123" s="30"/>
      <c r="C123" s="42" t="s">
        <v>49</v>
      </c>
      <c r="D123" s="40" t="n">
        <f aca="false">SUM(E123:N123)</f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</row>
    <row r="124" customFormat="false" ht="18" hidden="false" customHeight="true" outlineLevel="0" collapsed="false">
      <c r="A124" s="52"/>
      <c r="B124" s="30"/>
      <c r="C124" s="44" t="s">
        <v>41</v>
      </c>
      <c r="D124" s="40" t="n">
        <f aca="false">SUM(E124:N124)</f>
        <v>200</v>
      </c>
      <c r="E124" s="53" t="n">
        <v>20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</row>
    <row r="125" customFormat="false" ht="18" hidden="false" customHeight="true" outlineLevel="0" collapsed="false">
      <c r="A125" s="52"/>
      <c r="B125" s="30"/>
      <c r="C125" s="44" t="s">
        <v>42</v>
      </c>
      <c r="D125" s="40" t="n">
        <f aca="false">SUM(E125:N125)</f>
        <v>0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</row>
    <row r="126" customFormat="false" ht="28.8" hidden="false" customHeight="true" outlineLevel="0" collapsed="false">
      <c r="A126" s="52"/>
      <c r="B126" s="30"/>
      <c r="C126" s="44" t="s">
        <v>43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</row>
    <row r="127" customFormat="false" ht="19.2" hidden="false" customHeight="true" outlineLevel="0" collapsed="false">
      <c r="A127" s="52"/>
      <c r="B127" s="30"/>
      <c r="C127" s="44" t="s">
        <v>39</v>
      </c>
      <c r="D127" s="40"/>
      <c r="E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38.4" hidden="false" customHeight="true" outlineLevel="0" collapsed="false">
      <c r="A128" s="52"/>
      <c r="B128" s="30"/>
      <c r="C128" s="37" t="s">
        <v>44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</row>
    <row r="129" customFormat="false" ht="17.4" hidden="false" customHeight="true" outlineLevel="0" collapsed="false">
      <c r="A129" s="52"/>
      <c r="B129" s="30"/>
      <c r="C129" s="44" t="s">
        <v>45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</row>
    <row r="130" customFormat="false" ht="17.4" hidden="false" customHeight="true" outlineLevel="0" collapsed="false">
      <c r="A130" s="52"/>
      <c r="B130" s="30"/>
      <c r="C130" s="44" t="s">
        <v>46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</row>
    <row r="131" customFormat="false" ht="13.2" hidden="false" customHeight="true" outlineLevel="0" collapsed="false">
      <c r="A131" s="52" t="s">
        <v>66</v>
      </c>
      <c r="B131" s="30" t="s">
        <v>67</v>
      </c>
      <c r="C131" s="37" t="s">
        <v>36</v>
      </c>
      <c r="D131" s="40" t="n">
        <f aca="false">SUM(E131:N131)</f>
        <v>1100413.4</v>
      </c>
      <c r="E131" s="53" t="n">
        <v>95735</v>
      </c>
      <c r="F131" s="53" t="n">
        <v>101538</v>
      </c>
      <c r="G131" s="53" t="n">
        <f aca="false">G133</f>
        <v>104572</v>
      </c>
      <c r="H131" s="53" t="n">
        <f aca="false">H133</f>
        <v>105843.4</v>
      </c>
      <c r="I131" s="53" t="n">
        <f aca="false">I133</f>
        <v>109822</v>
      </c>
      <c r="J131" s="53" t="n">
        <f aca="false">J133</f>
        <v>113511</v>
      </c>
      <c r="K131" s="53" t="n">
        <f aca="false">K133</f>
        <v>117348</v>
      </c>
      <c r="L131" s="53" t="n">
        <f aca="false">L133</f>
        <v>117348</v>
      </c>
      <c r="M131" s="53" t="n">
        <f aca="false">M133</f>
        <v>117348</v>
      </c>
      <c r="N131" s="53" t="n">
        <f aca="false">N133</f>
        <v>117348</v>
      </c>
    </row>
    <row r="132" customFormat="false" ht="75" hidden="false" customHeight="true" outlineLevel="0" collapsed="false">
      <c r="A132" s="52"/>
      <c r="B132" s="30"/>
      <c r="C132" s="37" t="s">
        <v>37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</row>
    <row r="133" customFormat="false" ht="50.4" hidden="false" customHeight="true" outlineLevel="0" collapsed="false">
      <c r="A133" s="52"/>
      <c r="B133" s="30"/>
      <c r="C133" s="37" t="s">
        <v>38</v>
      </c>
      <c r="D133" s="40" t="n">
        <f aca="false">D136</f>
        <v>1100413.4</v>
      </c>
      <c r="E133" s="40" t="n">
        <f aca="false">E136</f>
        <v>95735</v>
      </c>
      <c r="F133" s="40" t="n">
        <v>101538</v>
      </c>
      <c r="G133" s="40" t="n">
        <v>104572</v>
      </c>
      <c r="H133" s="40" t="n">
        <f aca="false">H136</f>
        <v>105843.4</v>
      </c>
      <c r="I133" s="40" t="n">
        <f aca="false">I136</f>
        <v>109822</v>
      </c>
      <c r="J133" s="40" t="n">
        <f aca="false">J136</f>
        <v>113511</v>
      </c>
      <c r="K133" s="40" t="n">
        <f aca="false">K136</f>
        <v>117348</v>
      </c>
      <c r="L133" s="40" t="n">
        <f aca="false">L136</f>
        <v>117348</v>
      </c>
      <c r="M133" s="40" t="n">
        <f aca="false">M136</f>
        <v>117348</v>
      </c>
      <c r="N133" s="40" t="n">
        <f aca="false">N136</f>
        <v>117348</v>
      </c>
    </row>
    <row r="134" customFormat="false" ht="13.2" hidden="false" customHeight="false" outlineLevel="0" collapsed="false">
      <c r="A134" s="52"/>
      <c r="B134" s="30"/>
      <c r="C134" s="37" t="s">
        <v>39</v>
      </c>
      <c r="D134" s="40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customFormat="false" ht="16.95" hidden="false" customHeight="true" outlineLevel="0" collapsed="false">
      <c r="A135" s="52"/>
      <c r="B135" s="30"/>
      <c r="C135" s="42" t="s">
        <v>49</v>
      </c>
      <c r="D135" s="40" t="n">
        <f aca="false">SUM(E135:N135)</f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</row>
    <row r="136" customFormat="false" ht="13.2" hidden="false" customHeight="false" outlineLevel="0" collapsed="false">
      <c r="A136" s="52"/>
      <c r="B136" s="30"/>
      <c r="C136" s="44" t="s">
        <v>41</v>
      </c>
      <c r="D136" s="40" t="n">
        <f aca="false">SUM(E136:N136)</f>
        <v>1100413.4</v>
      </c>
      <c r="E136" s="53" t="n">
        <v>95735</v>
      </c>
      <c r="F136" s="53" t="n">
        <v>101538</v>
      </c>
      <c r="G136" s="53" t="n">
        <v>104572</v>
      </c>
      <c r="H136" s="53" t="n">
        <v>105843.4</v>
      </c>
      <c r="I136" s="53" t="n">
        <v>109822</v>
      </c>
      <c r="J136" s="53" t="n">
        <v>113511</v>
      </c>
      <c r="K136" s="53" t="n">
        <v>117348</v>
      </c>
      <c r="L136" s="53" t="n">
        <v>117348</v>
      </c>
      <c r="M136" s="53" t="n">
        <v>117348</v>
      </c>
      <c r="N136" s="53" t="n">
        <v>117348</v>
      </c>
    </row>
    <row r="137" customFormat="false" ht="13.2" hidden="false" customHeight="false" outlineLevel="0" collapsed="false">
      <c r="A137" s="52"/>
      <c r="B137" s="30"/>
      <c r="C137" s="44" t="s">
        <v>42</v>
      </c>
      <c r="D137" s="40" t="n">
        <f aca="false">SUM(E137:N137)</f>
        <v>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</row>
    <row r="138" customFormat="false" ht="24" hidden="false" customHeight="false" outlineLevel="0" collapsed="false">
      <c r="A138" s="52"/>
      <c r="B138" s="30"/>
      <c r="C138" s="44" t="s">
        <v>43</v>
      </c>
      <c r="D138" s="40" t="n"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</row>
    <row r="139" customFormat="false" ht="13.2" hidden="false" customHeight="false" outlineLevel="0" collapsed="false">
      <c r="A139" s="52"/>
      <c r="B139" s="30"/>
      <c r="C139" s="44" t="s">
        <v>39</v>
      </c>
      <c r="D139" s="40"/>
      <c r="E139" s="46"/>
      <c r="F139" s="46"/>
      <c r="G139" s="46"/>
      <c r="H139" s="46"/>
      <c r="I139" s="46"/>
      <c r="J139" s="46"/>
      <c r="K139" s="46"/>
      <c r="L139" s="46"/>
      <c r="M139" s="46"/>
      <c r="N139" s="46"/>
    </row>
    <row r="140" customFormat="false" ht="40.95" hidden="false" customHeight="true" outlineLevel="0" collapsed="false">
      <c r="A140" s="52"/>
      <c r="B140" s="30"/>
      <c r="C140" s="37" t="s">
        <v>44</v>
      </c>
      <c r="D140" s="40" t="n">
        <f aca="false">SUM(E140:N140)</f>
        <v>0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</row>
    <row r="141" customFormat="false" ht="13.2" hidden="false" customHeight="false" outlineLevel="0" collapsed="false">
      <c r="A141" s="52"/>
      <c r="B141" s="30"/>
      <c r="C141" s="44" t="s">
        <v>45</v>
      </c>
      <c r="D141" s="40" t="n">
        <f aca="false">SUM(E141:N141)</f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</row>
    <row r="142" customFormat="false" ht="13.2" hidden="false" customHeight="false" outlineLevel="0" collapsed="false">
      <c r="A142" s="52"/>
      <c r="B142" s="30"/>
      <c r="C142" s="44" t="s">
        <v>46</v>
      </c>
      <c r="D142" s="40" t="n">
        <f aca="false">SUM(E142:N142)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</row>
    <row r="143" customFormat="false" ht="13.2" hidden="false" customHeight="false" outlineLevel="0" collapsed="false">
      <c r="A143" s="54"/>
      <c r="B143" s="55"/>
      <c r="C143" s="56"/>
      <c r="D143" s="56"/>
      <c r="E143" s="57"/>
      <c r="F143" s="57"/>
      <c r="G143" s="57"/>
      <c r="H143" s="57"/>
      <c r="I143" s="57"/>
      <c r="J143" s="57"/>
      <c r="K143" s="57"/>
      <c r="L143" s="57"/>
      <c r="M143" s="57"/>
      <c r="N143" s="58" t="s">
        <v>68</v>
      </c>
    </row>
    <row r="144" customFormat="false" ht="13.2" hidden="false" customHeight="false" outlineLevel="0" collapsed="false">
      <c r="A144" s="59"/>
      <c r="B144" s="59"/>
    </row>
    <row r="145" customFormat="false" ht="13.8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</row>
    <row r="146" customFormat="false" ht="13.8" hidden="false" customHeight="false" outlineLevel="0" collapsed="false">
      <c r="A146" s="62"/>
      <c r="B146" s="62"/>
      <c r="C146" s="62"/>
      <c r="D146" s="62"/>
      <c r="E146" s="63"/>
      <c r="F146" s="63"/>
      <c r="G146" s="63"/>
      <c r="H146" s="63"/>
      <c r="I146" s="63"/>
      <c r="J146" s="63"/>
      <c r="K146" s="63"/>
      <c r="L146" s="63"/>
      <c r="M146" s="63"/>
      <c r="N146" s="63"/>
    </row>
    <row r="147" customFormat="false" ht="13.8" hidden="false" customHeight="false" outlineLevel="0" collapsed="false">
      <c r="E147" s="62"/>
      <c r="F147" s="62"/>
      <c r="G147" s="62"/>
      <c r="H147" s="62"/>
      <c r="I147" s="62"/>
      <c r="J147" s="62"/>
      <c r="K147" s="62"/>
      <c r="L147" s="62"/>
      <c r="M147" s="62"/>
      <c r="N147" s="62"/>
    </row>
  </sheetData>
  <mergeCells count="29">
    <mergeCell ref="A4:N4"/>
    <mergeCell ref="A6:A8"/>
    <mergeCell ref="B6:B8"/>
    <mergeCell ref="C6:C8"/>
    <mergeCell ref="D6:N6"/>
    <mergeCell ref="D7:D8"/>
    <mergeCell ref="E7:N7"/>
    <mergeCell ref="A10:A21"/>
    <mergeCell ref="B10:B21"/>
    <mergeCell ref="A22:A33"/>
    <mergeCell ref="B22:B33"/>
    <mergeCell ref="A35:A46"/>
    <mergeCell ref="B35:B46"/>
    <mergeCell ref="A47:A58"/>
    <mergeCell ref="B47:B58"/>
    <mergeCell ref="A59:A70"/>
    <mergeCell ref="B59:B70"/>
    <mergeCell ref="A71:A82"/>
    <mergeCell ref="B71:B82"/>
    <mergeCell ref="A83:A94"/>
    <mergeCell ref="B83:B94"/>
    <mergeCell ref="A95:A106"/>
    <mergeCell ref="B95:B106"/>
    <mergeCell ref="A107:A118"/>
    <mergeCell ref="B107:B118"/>
    <mergeCell ref="A119:A130"/>
    <mergeCell ref="B119:B130"/>
    <mergeCell ref="A131:A142"/>
    <mergeCell ref="B131:B142"/>
  </mergeCells>
  <printOptions headings="false" gridLines="false" gridLinesSet="true" horizontalCentered="true" verticalCentered="false"/>
  <pageMargins left="0.590277777777778" right="0.236111111111111" top="0.709027777777778" bottom="0.196527777777778" header="0.275694444444444" footer="0.511811023622047"/>
  <pageSetup paperSize="9" scale="74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rowBreaks count="5" manualBreakCount="5">
    <brk id="23" man="true" max="16383" min="0"/>
    <brk id="46" man="true" max="16383" min="0"/>
    <brk id="70" man="true" max="16383" min="0"/>
    <brk id="9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ErofeevaMV</cp:lastModifiedBy>
  <cp:lastPrinted>2018-07-12T12:51:59Z</cp:lastPrinted>
  <dcterms:modified xsi:type="dcterms:W3CDTF">2018-07-12T14:25:04Z</dcterms:modified>
  <cp:revision>0</cp:revision>
  <dc:subject/>
  <dc:title/>
</cp:coreProperties>
</file>